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XT" sheetId="1" state="visible" r:id="rId2"/>
  </sheets>
  <externalReferences>
    <externalReference r:id="rId3"/>
  </externalReferences>
  <definedNames>
    <definedName function="false" hidden="false" localSheetId="0" name="_xlnm.Print_Area" vbProcedure="false">UTXT!$A$1:$N$238</definedName>
    <definedName function="false" hidden="false" localSheetId="0" name="_xlnm.Print_Titles" vbProcedure="false">UTXT!$9:$11</definedName>
    <definedName function="false" hidden="true" localSheetId="0" name="_xlnm._FilterDatabase" vbProcedure="false">UTXT!$A$9:$N$235</definedName>
    <definedName function="false" hidden="false" name="DMDH" vbProcedure="false">[1]DM_DAI_HOC!$C$2:$C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748">
  <si>
    <t xml:space="preserve">      BỘ GIÁO DỤC VÀ ĐÀO TẠO</t>
  </si>
  <si>
    <t xml:space="preserve">CỘNG HÒA XÃ HỘI CHỦ NGHĨA VIỆT NAM</t>
  </si>
  <si>
    <r>
      <rPr>
        <b val="true"/>
        <sz val="14"/>
        <color rgb="FF000000"/>
        <rFont val="Times New Roman"/>
        <family val="1"/>
        <charset val="163"/>
      </rPr>
      <t xml:space="preserve">TRƯỜNG</t>
    </r>
    <r>
      <rPr>
        <b val="true"/>
        <u val="single"/>
        <sz val="14"/>
        <color rgb="FF000000"/>
        <rFont val="Times New Roman"/>
        <family val="1"/>
        <charset val="163"/>
      </rPr>
      <t xml:space="preserve"> ĐẠI HỌC NG</t>
    </r>
    <r>
      <rPr>
        <b val="true"/>
        <sz val="14"/>
        <color rgb="FF000000"/>
        <rFont val="Times New Roman"/>
        <family val="1"/>
        <charset val="163"/>
      </rPr>
      <t xml:space="preserve">OẠI THƯƠNG</t>
    </r>
  </si>
  <si>
    <r>
      <rPr>
        <b val="true"/>
        <sz val="14"/>
        <color rgb="FF000000"/>
        <rFont val="Times New Roman"/>
        <family val="1"/>
        <charset val="163"/>
      </rPr>
      <t xml:space="preserve">                     Độc lập</t>
    </r>
    <r>
      <rPr>
        <b val="true"/>
        <u val="single"/>
        <sz val="14"/>
        <color rgb="FF000000"/>
        <rFont val="Times New Roman"/>
        <family val="1"/>
        <charset val="163"/>
      </rPr>
      <t xml:space="preserve"> - Tự do- H</t>
    </r>
    <r>
      <rPr>
        <b val="true"/>
        <sz val="14"/>
        <color rgb="FF000000"/>
        <rFont val="Times New Roman"/>
        <family val="1"/>
        <charset val="163"/>
      </rPr>
      <t xml:space="preserve">ạnh phúc</t>
    </r>
  </si>
  <si>
    <t xml:space="preserve">Hà Nội, ngày 14 tháng 07 năm 2017</t>
  </si>
  <si>
    <t xml:space="preserve">DANH SÁCH THÍ SINH ĐƯỢC ƯU TIÊN XÉT TUYỂN (ĐƯỢC CỘNG ĐIỂM) VÀO HỆ ĐẠI HỌC CHÍNH QUY TRƯỜNG ĐẠI HỌC NGOẠI THƯƠNG NĂM 2017</t>
  </si>
  <si>
    <t xml:space="preserve">(CƠ SỞ HÀ NỘI)</t>
  </si>
  <si>
    <t xml:space="preserve">TT</t>
  </si>
  <si>
    <t xml:space="preserve">Số HS</t>
  </si>
  <si>
    <t xml:space="preserve">Họ và tên</t>
  </si>
  <si>
    <t xml:space="preserve">Số CMND</t>
  </si>
  <si>
    <t xml:space="preserve">Giới
 tính</t>
  </si>
  <si>
    <t xml:space="preserve">Ngày sinh</t>
  </si>
  <si>
    <t xml:space="preserve">Năm tốt nghiệp THPT</t>
  </si>
  <si>
    <t xml:space="preserve">Năm đoạt giải</t>
  </si>
  <si>
    <t xml:space="preserve">Môn đoạt giải</t>
  </si>
  <si>
    <t xml:space="preserve">Loại giải, huy chương</t>
  </si>
  <si>
    <t xml:space="preserve">Lĩnh vực/ Đề tài</t>
  </si>
  <si>
    <t xml:space="preserve">Sở GDĐT</t>
  </si>
  <si>
    <t xml:space="preserve">Cộng diểm ưu tiên</t>
  </si>
  <si>
    <t xml:space="preserve">Ghi chú</t>
  </si>
  <si>
    <t xml:space="preserve">UT46</t>
  </si>
  <si>
    <t xml:space="preserve">Hoàng Thế Quang</t>
  </si>
  <si>
    <t xml:space="preserve">013683341</t>
  </si>
  <si>
    <t xml:space="preserve">Nam</t>
  </si>
  <si>
    <t xml:space="preserve">Khoa học Kỹ thuật</t>
  </si>
  <si>
    <t xml:space="preserve">Nhất</t>
  </si>
  <si>
    <t xml:space="preserve">Khoa học Vật liệu: Túi thông minh dành cho thực phẩm</t>
  </si>
  <si>
    <t xml:space="preserve">Hà Nội</t>
  </si>
  <si>
    <t xml:space="preserve">UT117</t>
  </si>
  <si>
    <t xml:space="preserve">Lương Gia Khánh</t>
  </si>
  <si>
    <t xml:space="preserve">082326919</t>
  </si>
  <si>
    <t xml:space="preserve">Nữ</t>
  </si>
  <si>
    <t xml:space="preserve">Kỹ thuật cơ khí</t>
  </si>
  <si>
    <t xml:space="preserve">Lạng Sơn</t>
  </si>
  <si>
    <t xml:space="preserve">UT183</t>
  </si>
  <si>
    <t xml:space="preserve">Đào Quang Trường</t>
  </si>
  <si>
    <t xml:space="preserve">025099000071</t>
  </si>
  <si>
    <t xml:space="preserve">Vĩnh Phúc</t>
  </si>
  <si>
    <t xml:space="preserve">UT216</t>
  </si>
  <si>
    <t xml:space="preserve">Đặng Thái Hùng</t>
  </si>
  <si>
    <t xml:space="preserve">187698462</t>
  </si>
  <si>
    <t xml:space="preserve">Nghệ An</t>
  </si>
  <si>
    <t xml:space="preserve">UT217</t>
  </si>
  <si>
    <t xml:space="preserve">Nguyễn Văn Bảo Kiên</t>
  </si>
  <si>
    <t xml:space="preserve">187769068</t>
  </si>
  <si>
    <t xml:space="preserve">Kỹ thuật cơ khí: Hệ thống tự động ngăn nước tràn vào nhà</t>
  </si>
  <si>
    <t xml:space="preserve">UT34</t>
  </si>
  <si>
    <t xml:space="preserve">Đàm Thị Phương Anh</t>
  </si>
  <si>
    <t xml:space="preserve">032000626</t>
  </si>
  <si>
    <t xml:space="preserve">Tiếng Nga</t>
  </si>
  <si>
    <t xml:space="preserve">Hải Phòng</t>
  </si>
  <si>
    <t xml:space="preserve">UT24</t>
  </si>
  <si>
    <t xml:space="preserve">Nguyễn Thị Thu Thảo</t>
  </si>
  <si>
    <t xml:space="preserve">031199005947</t>
  </si>
  <si>
    <t xml:space="preserve">Tiếng Pháp</t>
  </si>
  <si>
    <t xml:space="preserve">UT26</t>
  </si>
  <si>
    <t xml:space="preserve">Ngô Minh Ngọc</t>
  </si>
  <si>
    <t xml:space="preserve">032018426</t>
  </si>
  <si>
    <t xml:space="preserve">UT108</t>
  </si>
  <si>
    <t xml:space="preserve">Phạm Thu Hà</t>
  </si>
  <si>
    <t xml:space="preserve">101341418</t>
  </si>
  <si>
    <t xml:space="preserve">Quảng Ninh</t>
  </si>
  <si>
    <t xml:space="preserve">UT39</t>
  </si>
  <si>
    <t xml:space="preserve">Đinh Thị Hà Anh</t>
  </si>
  <si>
    <t xml:space="preserve">001199011267</t>
  </si>
  <si>
    <t xml:space="preserve">Nhì</t>
  </si>
  <si>
    <t xml:space="preserve">Hóa học: Nghiên cứu chế tạo và thử nghiệm thuốc trừ sâu hữu cơ không độc với con người từ phế thải nông nghiệp</t>
  </si>
  <si>
    <t xml:space="preserve">UT64</t>
  </si>
  <si>
    <t xml:space="preserve">Nguyễn Thị Thùy Dung</t>
  </si>
  <si>
    <t xml:space="preserve">027199000019</t>
  </si>
  <si>
    <t xml:space="preserve">UT79</t>
  </si>
  <si>
    <t xml:space="preserve">Võ Nguyễn Nguyên Khôi</t>
  </si>
  <si>
    <t xml:space="preserve">013656191</t>
  </si>
  <si>
    <t xml:space="preserve">Khoa học vật liệu: Nghiên cứu chế tạo vật liệu siêu kị nước ưa dầu từ chế phẩm nông nghiệp (xơ mướp, bã mía, …) - Ứng dụng trong xứ lý tràn biển</t>
  </si>
  <si>
    <t xml:space="preserve">UT130</t>
  </si>
  <si>
    <t xml:space="preserve">Lê Thái Bảo</t>
  </si>
  <si>
    <t xml:space="preserve">091884735</t>
  </si>
  <si>
    <t xml:space="preserve">Kỹ thuật cơ khí: Hệ thống cảnh báo tàu hỏa đa năng</t>
  </si>
  <si>
    <t xml:space="preserve">Thái Nguyên</t>
  </si>
  <si>
    <t xml:space="preserve">UT154</t>
  </si>
  <si>
    <t xml:space="preserve">Vũ Hoài Linh</t>
  </si>
  <si>
    <t xml:space="preserve">164657564</t>
  </si>
  <si>
    <t xml:space="preserve">Kỹ thuật cơ khí: Chế tạo máy bắn bóng đa năng hỗ trợ việc tập luyện của cầu thủ bóng đá</t>
  </si>
  <si>
    <t xml:space="preserve">Ninh Bình</t>
  </si>
  <si>
    <t xml:space="preserve">UT182</t>
  </si>
  <si>
    <t xml:space="preserve">Phùng Thị Thu Hà</t>
  </si>
  <si>
    <t xml:space="preserve">026199000727</t>
  </si>
  <si>
    <t xml:space="preserve">Hóa sinh: Nghiên cứu tạo màng Biocellulose từ phụ phẩm của cây lúa (Oryza sativa)</t>
  </si>
  <si>
    <t xml:space="preserve">UT103</t>
  </si>
  <si>
    <t xml:space="preserve">Nguyễn Thị Vân Anh</t>
  </si>
  <si>
    <t xml:space="preserve">125881588</t>
  </si>
  <si>
    <t xml:space="preserve">Hóa học</t>
  </si>
  <si>
    <t xml:space="preserve">Bắc Ninh</t>
  </si>
  <si>
    <t xml:space="preserve">UT05</t>
  </si>
  <si>
    <t xml:space="preserve">Nguyễn Thị Diệu Linh</t>
  </si>
  <si>
    <t xml:space="preserve">031199002580</t>
  </si>
  <si>
    <t xml:space="preserve">Ngữ Văn</t>
  </si>
  <si>
    <t xml:space="preserve">UT10</t>
  </si>
  <si>
    <t xml:space="preserve">Phạm Minh Hằng</t>
  </si>
  <si>
    <t xml:space="preserve">031988727</t>
  </si>
  <si>
    <t xml:space="preserve">UT12</t>
  </si>
  <si>
    <t xml:space="preserve">Đỗ Minh Phương</t>
  </si>
  <si>
    <t xml:space="preserve">032015206</t>
  </si>
  <si>
    <t xml:space="preserve">UT116</t>
  </si>
  <si>
    <t xml:space="preserve">Đinh Phương Ngọc</t>
  </si>
  <si>
    <t xml:space="preserve">040829793</t>
  </si>
  <si>
    <t xml:space="preserve">Điện Biên</t>
  </si>
  <si>
    <t xml:space="preserve">UT155</t>
  </si>
  <si>
    <t xml:space="preserve">Hoàng Hà Anh</t>
  </si>
  <si>
    <t xml:space="preserve">036199009094</t>
  </si>
  <si>
    <t xml:space="preserve">Nam Định</t>
  </si>
  <si>
    <t xml:space="preserve">UT158</t>
  </si>
  <si>
    <t xml:space="preserve">Vũ Thị Thu Hương</t>
  </si>
  <si>
    <t xml:space="preserve">036199008251</t>
  </si>
  <si>
    <t xml:space="preserve">UT226</t>
  </si>
  <si>
    <t xml:space="preserve">Cao Nguyễn Quỳnh Trang</t>
  </si>
  <si>
    <t xml:space="preserve">187697017</t>
  </si>
  <si>
    <t xml:space="preserve">UT236</t>
  </si>
  <si>
    <t xml:space="preserve">Đặng Hồ Vân Linh</t>
  </si>
  <si>
    <t xml:space="preserve">122281888</t>
  </si>
  <si>
    <t xml:space="preserve">Bắc Giang</t>
  </si>
  <si>
    <t xml:space="preserve">UT245</t>
  </si>
  <si>
    <t xml:space="preserve">Nguyễn Bảo Ngọc</t>
  </si>
  <si>
    <t xml:space="preserve">122310999</t>
  </si>
  <si>
    <t xml:space="preserve">UT50</t>
  </si>
  <si>
    <t xml:space="preserve">Lê Thành Duy</t>
  </si>
  <si>
    <t xml:space="preserve">001099000359</t>
  </si>
  <si>
    <t xml:space="preserve">Tiếng Anh</t>
  </si>
  <si>
    <t xml:space="preserve">UT88</t>
  </si>
  <si>
    <t xml:space="preserve">Nguyễn Nhật Đức</t>
  </si>
  <si>
    <t xml:space="preserve">063589999</t>
  </si>
  <si>
    <t xml:space="preserve">Lào Cai</t>
  </si>
  <si>
    <t xml:space="preserve">UT142</t>
  </si>
  <si>
    <t xml:space="preserve">Nguyễn Nhật Linh</t>
  </si>
  <si>
    <t xml:space="preserve">184291999</t>
  </si>
  <si>
    <t xml:space="preserve">Hà Tĩnh</t>
  </si>
  <si>
    <t xml:space="preserve">UT168</t>
  </si>
  <si>
    <t xml:space="preserve">Nguyễn Lê Thùy Linh</t>
  </si>
  <si>
    <t xml:space="preserve">132367793</t>
  </si>
  <si>
    <t xml:space="preserve">Phú Thọ</t>
  </si>
  <si>
    <t xml:space="preserve">UT181</t>
  </si>
  <si>
    <t xml:space="preserve">Nguyễn Thị Minh Ngọc</t>
  </si>
  <si>
    <t xml:space="preserve">135835645</t>
  </si>
  <si>
    <t xml:space="preserve">UT221</t>
  </si>
  <si>
    <t xml:space="preserve">Nguyễn Hoàng Kim Ngân</t>
  </si>
  <si>
    <t xml:space="preserve">187609162</t>
  </si>
  <si>
    <t xml:space="preserve">UT223</t>
  </si>
  <si>
    <t xml:space="preserve">Nguyễn Ngọc Khánh Vân</t>
  </si>
  <si>
    <t xml:space="preserve">187756258</t>
  </si>
  <si>
    <t xml:space="preserve">UT124</t>
  </si>
  <si>
    <t xml:space="preserve">Bùi Linh Chi</t>
  </si>
  <si>
    <t xml:space="preserve">091883468</t>
  </si>
  <si>
    <t xml:space="preserve">UT156</t>
  </si>
  <si>
    <t xml:space="preserve">Phạm Hoàng Anh</t>
  </si>
  <si>
    <t xml:space="preserve">163411884</t>
  </si>
  <si>
    <t xml:space="preserve">UT208</t>
  </si>
  <si>
    <t xml:space="preserve">Đỗ Hồng Huyền</t>
  </si>
  <si>
    <t xml:space="preserve">030199000449</t>
  </si>
  <si>
    <t xml:space="preserve">Hải Dương</t>
  </si>
  <si>
    <t xml:space="preserve">UT25</t>
  </si>
  <si>
    <t xml:space="preserve">Bùi Hải Linh</t>
  </si>
  <si>
    <t xml:space="preserve">031199001947</t>
  </si>
  <si>
    <t xml:space="preserve">UT69</t>
  </si>
  <si>
    <t xml:space="preserve">Phạm Hương Trà</t>
  </si>
  <si>
    <t xml:space="preserve">013592852</t>
  </si>
  <si>
    <t xml:space="preserve">UT78</t>
  </si>
  <si>
    <t xml:space="preserve">Trương Thụy Anh</t>
  </si>
  <si>
    <t xml:space="preserve">001199002771</t>
  </si>
  <si>
    <t xml:space="preserve">UT114</t>
  </si>
  <si>
    <t xml:space="preserve">Vũ Thị Thanh Xuân</t>
  </si>
  <si>
    <t xml:space="preserve">031199001404</t>
  </si>
  <si>
    <t xml:space="preserve">UT125</t>
  </si>
  <si>
    <t xml:space="preserve">Ngô Lâm Anh</t>
  </si>
  <si>
    <t xml:space="preserve">091875130</t>
  </si>
  <si>
    <t xml:space="preserve">UT161</t>
  </si>
  <si>
    <t xml:space="preserve">Trần Đức Nhật</t>
  </si>
  <si>
    <t xml:space="preserve">036099004789</t>
  </si>
  <si>
    <t xml:space="preserve">UT162</t>
  </si>
  <si>
    <t xml:space="preserve">Nguyễn Thị Thu Phương</t>
  </si>
  <si>
    <t xml:space="preserve">036199003062</t>
  </si>
  <si>
    <t xml:space="preserve">UT228</t>
  </si>
  <si>
    <t xml:space="preserve">Phạm Thi Hồng An</t>
  </si>
  <si>
    <t xml:space="preserve">187758794</t>
  </si>
  <si>
    <t xml:space="preserve">UT33</t>
  </si>
  <si>
    <t xml:space="preserve">Nguyễn Thị Thu Hiền</t>
  </si>
  <si>
    <t xml:space="preserve">032015627</t>
  </si>
  <si>
    <t xml:space="preserve">Tin học</t>
  </si>
  <si>
    <t xml:space="preserve">UT100</t>
  </si>
  <si>
    <t xml:space="preserve">Trần Tuấn Đạt</t>
  </si>
  <si>
    <t xml:space="preserve">033099000734</t>
  </si>
  <si>
    <t xml:space="preserve">Hưng Yên</t>
  </si>
  <si>
    <t xml:space="preserve">UT67</t>
  </si>
  <si>
    <t xml:space="preserve">Nguyễn Trung Hiếu</t>
  </si>
  <si>
    <t xml:space="preserve">017471999</t>
  </si>
  <si>
    <t xml:space="preserve">Toán học</t>
  </si>
  <si>
    <t xml:space="preserve">UT214</t>
  </si>
  <si>
    <t xml:space="preserve">Trần Khánh Linh</t>
  </si>
  <si>
    <t xml:space="preserve">194599820</t>
  </si>
  <si>
    <t xml:space="preserve">Quảng Bình</t>
  </si>
  <si>
    <t xml:space="preserve">UT74</t>
  </si>
  <si>
    <t xml:space="preserve">Trần Đức Lương</t>
  </si>
  <si>
    <t xml:space="preserve">017448731</t>
  </si>
  <si>
    <t xml:space="preserve">Vật lý</t>
  </si>
  <si>
    <t xml:space="preserve">UT01</t>
  </si>
  <si>
    <t xml:space="preserve">Nguyễn Tùng Sơn</t>
  </si>
  <si>
    <t xml:space="preserve">031099001066</t>
  </si>
  <si>
    <t xml:space="preserve">Ba</t>
  </si>
  <si>
    <t xml:space="preserve">Hệ thống tích hợp phòng cháy và chữa cháy tự động trong hộ gia đình</t>
  </si>
  <si>
    <t xml:space="preserve">UT02</t>
  </si>
  <si>
    <t xml:space="preserve">Vũ Tiến Thành</t>
  </si>
  <si>
    <t xml:space="preserve">032018526</t>
  </si>
  <si>
    <t xml:space="preserve">Hóa sinh: Sinh tổng hợp Enzyme ß-1,3-Glucanase ở dịch thể nấm hương (Lentinus Edodes) và tiềm năng điều chế chất hoạt tính sinh học tăng cường miễn dịch</t>
  </si>
  <si>
    <t xml:space="preserve">UT44</t>
  </si>
  <si>
    <t xml:space="preserve">Hoàng Kim Đức</t>
  </si>
  <si>
    <t xml:space="preserve">001099000808</t>
  </si>
  <si>
    <t xml:space="preserve">Vật lý và thiên văn: Chế tạo pin nhôm- khí, định hướng sử dụng cho thiết bị flycam</t>
  </si>
  <si>
    <t xml:space="preserve">UT72</t>
  </si>
  <si>
    <t xml:space="preserve">Phan Nhật Khánh</t>
  </si>
  <si>
    <t xml:space="preserve">013622080</t>
  </si>
  <si>
    <t xml:space="preserve">Hóa học: Nghiên cứu chế tạo Chitosan Oxit sắt từ vỏ tôm và ứng dụng xử lý nước rỉ rác</t>
  </si>
  <si>
    <t xml:space="preserve">UT109</t>
  </si>
  <si>
    <t xml:space="preserve">Đoàn Diệu Linh</t>
  </si>
  <si>
    <t xml:space="preserve">022199003994</t>
  </si>
  <si>
    <t xml:space="preserve">Kỹ thuật cơ khí: Hàng rào chống trèo thông minh</t>
  </si>
  <si>
    <t xml:space="preserve">UT93</t>
  </si>
  <si>
    <t xml:space="preserve">Lý Thị Thùy Nga</t>
  </si>
  <si>
    <t xml:space="preserve">071047512</t>
  </si>
  <si>
    <t xml:space="preserve">Tuyên Quang</t>
  </si>
  <si>
    <t xml:space="preserve">UT04</t>
  </si>
  <si>
    <t xml:space="preserve">Đào Ngọc Diễm Liên</t>
  </si>
  <si>
    <t xml:space="preserve">032016844</t>
  </si>
  <si>
    <t xml:space="preserve">UT06</t>
  </si>
  <si>
    <t xml:space="preserve">Hoàng Hà Phương</t>
  </si>
  <si>
    <t xml:space="preserve">032015264</t>
  </si>
  <si>
    <t xml:space="preserve">UT07</t>
  </si>
  <si>
    <t xml:space="preserve">Bùi Thị Phương Linh</t>
  </si>
  <si>
    <t xml:space="preserve">032009008</t>
  </si>
  <si>
    <t xml:space="preserve">UT08</t>
  </si>
  <si>
    <t xml:space="preserve">Nguyễn Thị Hiền Thảo</t>
  </si>
  <si>
    <t xml:space="preserve">031199000064</t>
  </si>
  <si>
    <t xml:space="preserve">UT09</t>
  </si>
  <si>
    <t xml:space="preserve">Nguyễn Thị Thái Hà</t>
  </si>
  <si>
    <t xml:space="preserve">032016899</t>
  </si>
  <si>
    <t xml:space="preserve">UT11</t>
  </si>
  <si>
    <t xml:space="preserve">Phan Thị Tú Quỳnh</t>
  </si>
  <si>
    <t xml:space="preserve">032016901</t>
  </si>
  <si>
    <t xml:space="preserve">UT37</t>
  </si>
  <si>
    <t xml:space="preserve">Đào Nguyên Phương</t>
  </si>
  <si>
    <t xml:space="preserve">001199000896</t>
  </si>
  <si>
    <t xml:space="preserve">UT59</t>
  </si>
  <si>
    <t xml:space="preserve">Nguyễn Mỹ Linh</t>
  </si>
  <si>
    <t xml:space="preserve">013636299</t>
  </si>
  <si>
    <t xml:space="preserve">UT65</t>
  </si>
  <si>
    <t xml:space="preserve">Nguyễn Thu Thảo</t>
  </si>
  <si>
    <t xml:space="preserve">001199020932</t>
  </si>
  <si>
    <t xml:space="preserve">UT80</t>
  </si>
  <si>
    <t xml:space="preserve">Vũ Hồng Nhật Linh</t>
  </si>
  <si>
    <t xml:space="preserve">013631304</t>
  </si>
  <si>
    <t xml:space="preserve">UT115</t>
  </si>
  <si>
    <t xml:space="preserve">Hà Hoàng Nhật Linh</t>
  </si>
  <si>
    <t xml:space="preserve">040830089</t>
  </si>
  <si>
    <t xml:space="preserve">UT122</t>
  </si>
  <si>
    <t xml:space="preserve">Trần Thanh Thủy</t>
  </si>
  <si>
    <t xml:space="preserve">091875325</t>
  </si>
  <si>
    <t xml:space="preserve">UT129</t>
  </si>
  <si>
    <t xml:space="preserve">Nguyễn Hải Anh</t>
  </si>
  <si>
    <t xml:space="preserve">091876670</t>
  </si>
  <si>
    <t xml:space="preserve">UT139</t>
  </si>
  <si>
    <t xml:space="preserve">Mai Ngọc Ánh</t>
  </si>
  <si>
    <t xml:space="preserve">035199000757</t>
  </si>
  <si>
    <t xml:space="preserve">Hà Nam</t>
  </si>
  <si>
    <t xml:space="preserve">UT164</t>
  </si>
  <si>
    <t xml:space="preserve">Hoàng Thị Thảo</t>
  </si>
  <si>
    <t xml:space="preserve">036199008831</t>
  </si>
  <si>
    <t xml:space="preserve">UT184</t>
  </si>
  <si>
    <t xml:space="preserve">Đặng Thị Trà My</t>
  </si>
  <si>
    <t xml:space="preserve">174520991</t>
  </si>
  <si>
    <t xml:space="preserve">Thanh Hóa</t>
  </si>
  <si>
    <t xml:space="preserve">UT186</t>
  </si>
  <si>
    <t xml:space="preserve">Nguyễn Huyền Trang</t>
  </si>
  <si>
    <t xml:space="preserve">174594467</t>
  </si>
  <si>
    <t xml:space="preserve">UT191</t>
  </si>
  <si>
    <t xml:space="preserve">Phạm Thị Hải Yến</t>
  </si>
  <si>
    <t xml:space="preserve">152220329</t>
  </si>
  <si>
    <t xml:space="preserve">Thái Bình</t>
  </si>
  <si>
    <t xml:space="preserve">UT203</t>
  </si>
  <si>
    <t xml:space="preserve">Trịnh Thị Linh Chi</t>
  </si>
  <si>
    <t xml:space="preserve">030199000629</t>
  </si>
  <si>
    <t xml:space="preserve">UT205</t>
  </si>
  <si>
    <t xml:space="preserve">Trần Minh Hằng</t>
  </si>
  <si>
    <t xml:space="preserve">030199003952</t>
  </si>
  <si>
    <t xml:space="preserve">UT209</t>
  </si>
  <si>
    <t xml:space="preserve">Phí Thị Thùy Linh</t>
  </si>
  <si>
    <t xml:space="preserve">030199003902</t>
  </si>
  <si>
    <t xml:space="preserve">UT210</t>
  </si>
  <si>
    <t xml:space="preserve">Lưu Phương Thảo</t>
  </si>
  <si>
    <t xml:space="preserve">030199003948</t>
  </si>
  <si>
    <t xml:space="preserve">UT224</t>
  </si>
  <si>
    <t xml:space="preserve">Đậu Vĩnh Phương Uyên</t>
  </si>
  <si>
    <t xml:space="preserve">187696555</t>
  </si>
  <si>
    <t xml:space="preserve">UT225</t>
  </si>
  <si>
    <t xml:space="preserve">Lê Thảo Anh</t>
  </si>
  <si>
    <t xml:space="preserve">187839480</t>
  </si>
  <si>
    <t xml:space="preserve">UT246</t>
  </si>
  <si>
    <t xml:space="preserve">Lương Minh Anh</t>
  </si>
  <si>
    <t xml:space="preserve">122330886</t>
  </si>
  <si>
    <t xml:space="preserve">UT32</t>
  </si>
  <si>
    <t xml:space="preserve">Nguyễn Tú Uyên</t>
  </si>
  <si>
    <t xml:space="preserve">032009912</t>
  </si>
  <si>
    <t xml:space="preserve">UT53</t>
  </si>
  <si>
    <t xml:space="preserve">Nguyễn Diệu Linh</t>
  </si>
  <si>
    <t xml:space="preserve">001199000579</t>
  </si>
  <si>
    <t xml:space="preserve">UT57</t>
  </si>
  <si>
    <t xml:space="preserve">Nguyễn Huy Thông</t>
  </si>
  <si>
    <t xml:space="preserve">013613544</t>
  </si>
  <si>
    <t xml:space="preserve">UT63</t>
  </si>
  <si>
    <t xml:space="preserve">Nguyễn Thị Thảo Hương</t>
  </si>
  <si>
    <t xml:space="preserve">001199013039</t>
  </si>
  <si>
    <t xml:space="preserve">UT81</t>
  </si>
  <si>
    <t xml:space="preserve">Lê Thị Phương Anh</t>
  </si>
  <si>
    <t xml:space="preserve">063496335</t>
  </si>
  <si>
    <t xml:space="preserve">UT134</t>
  </si>
  <si>
    <t xml:space="preserve">Lê Hồng Đăng</t>
  </si>
  <si>
    <t xml:space="preserve">091879306</t>
  </si>
  <si>
    <t xml:space="preserve">UT143</t>
  </si>
  <si>
    <t xml:space="preserve">Hồ Thúy Linh </t>
  </si>
  <si>
    <t xml:space="preserve">184323582</t>
  </si>
  <si>
    <t xml:space="preserve">UT150</t>
  </si>
  <si>
    <t xml:space="preserve">Nguyễn Ngọc Quang</t>
  </si>
  <si>
    <t xml:space="preserve">037099000633</t>
  </si>
  <si>
    <t xml:space="preserve">UT160</t>
  </si>
  <si>
    <t xml:space="preserve">Nguyễn Diệu Loan</t>
  </si>
  <si>
    <t xml:space="preserve">163369659</t>
  </si>
  <si>
    <t xml:space="preserve">UT165</t>
  </si>
  <si>
    <t xml:space="preserve">Trần Sơn Tùng</t>
  </si>
  <si>
    <t xml:space="preserve">036099003962</t>
  </si>
  <si>
    <t xml:space="preserve">UT169</t>
  </si>
  <si>
    <t xml:space="preserve">Hoàng Thu Hương</t>
  </si>
  <si>
    <t xml:space="preserve">132366036</t>
  </si>
  <si>
    <t xml:space="preserve">UT174</t>
  </si>
  <si>
    <t xml:space="preserve">Nguyễn Ngọc Bảo Lâm</t>
  </si>
  <si>
    <t xml:space="preserve">135823333</t>
  </si>
  <si>
    <t xml:space="preserve">UT200</t>
  </si>
  <si>
    <t xml:space="preserve">Phạm Quang Hưng</t>
  </si>
  <si>
    <t xml:space="preserve">030099001761</t>
  </si>
  <si>
    <t xml:space="preserve">UT201</t>
  </si>
  <si>
    <t xml:space="preserve">Đặng Thế Sơn</t>
  </si>
  <si>
    <t xml:space="preserve">142866018</t>
  </si>
  <si>
    <t xml:space="preserve">UT218</t>
  </si>
  <si>
    <t xml:space="preserve">Võ Giang Chi</t>
  </si>
  <si>
    <t xml:space="preserve">186541864</t>
  </si>
  <si>
    <t xml:space="preserve">UT219</t>
  </si>
  <si>
    <t xml:space="preserve">Nguyễn Thị Thảo Ngân</t>
  </si>
  <si>
    <t xml:space="preserve">187699414</t>
  </si>
  <si>
    <t xml:space="preserve">UT220</t>
  </si>
  <si>
    <t xml:space="preserve">Nguyễn Hữu Quân </t>
  </si>
  <si>
    <t xml:space="preserve">187756951</t>
  </si>
  <si>
    <t xml:space="preserve">UT222</t>
  </si>
  <si>
    <t xml:space="preserve">Phan Bá Bách</t>
  </si>
  <si>
    <t xml:space="preserve">187606679</t>
  </si>
  <si>
    <t xml:space="preserve">UT230</t>
  </si>
  <si>
    <t xml:space="preserve">Phan Thị Quỳnh Anh</t>
  </si>
  <si>
    <t xml:space="preserve">187758744</t>
  </si>
  <si>
    <t xml:space="preserve">UT231</t>
  </si>
  <si>
    <t xml:space="preserve">Hoàng Hương Giang</t>
  </si>
  <si>
    <t xml:space="preserve">187756073</t>
  </si>
  <si>
    <t xml:space="preserve">UT237</t>
  </si>
  <si>
    <t xml:space="preserve">Nguyễn Ngân Hà</t>
  </si>
  <si>
    <t xml:space="preserve">122287497</t>
  </si>
  <si>
    <t xml:space="preserve">UT41</t>
  </si>
  <si>
    <t xml:space="preserve">Đỗ Thanh Hương</t>
  </si>
  <si>
    <t xml:space="preserve">017498832</t>
  </si>
  <si>
    <t xml:space="preserve">UT138</t>
  </si>
  <si>
    <t xml:space="preserve">Đoàn Thị Vân Trinh</t>
  </si>
  <si>
    <t xml:space="preserve">168610865</t>
  </si>
  <si>
    <t xml:space="preserve">UT204</t>
  </si>
  <si>
    <t xml:space="preserve">Nguyễn Thu Hà</t>
  </si>
  <si>
    <t xml:space="preserve">030199000203</t>
  </si>
  <si>
    <t xml:space="preserve">UT27</t>
  </si>
  <si>
    <t xml:space="preserve">Nguyễn Thị Đan Linh</t>
  </si>
  <si>
    <t xml:space="preserve">032018524</t>
  </si>
  <si>
    <t xml:space="preserve">UT28</t>
  </si>
  <si>
    <t xml:space="preserve">Bùi Thủy Tiên</t>
  </si>
  <si>
    <t xml:space="preserve">031199001837</t>
  </si>
  <si>
    <t xml:space="preserve">UT61</t>
  </si>
  <si>
    <t xml:space="preserve">Nguyễn Thanh Thảo</t>
  </si>
  <si>
    <t xml:space="preserve">017529132</t>
  </si>
  <si>
    <t xml:space="preserve">UT106</t>
  </si>
  <si>
    <t xml:space="preserve">Tạ Mai An</t>
  </si>
  <si>
    <t xml:space="preserve">101342270</t>
  </si>
  <si>
    <t xml:space="preserve">Nữ </t>
  </si>
  <si>
    <t xml:space="preserve">UT112</t>
  </si>
  <si>
    <t xml:space="preserve">Từ Quang Tùng</t>
  </si>
  <si>
    <t xml:space="preserve">101341415</t>
  </si>
  <si>
    <t xml:space="preserve">UT144</t>
  </si>
  <si>
    <t xml:space="preserve">Trần Văn Đồng</t>
  </si>
  <si>
    <t xml:space="preserve">184347561</t>
  </si>
  <si>
    <t xml:space="preserve">UT178</t>
  </si>
  <si>
    <t xml:space="preserve">Nguyễn Thị Huyền</t>
  </si>
  <si>
    <t xml:space="preserve">026199001199</t>
  </si>
  <si>
    <t xml:space="preserve">UT215</t>
  </si>
  <si>
    <t xml:space="preserve">Nguyễn Thị Cát Tường</t>
  </si>
  <si>
    <t xml:space="preserve">191908602</t>
  </si>
  <si>
    <t xml:space="preserve">Thừa Thiên Huế</t>
  </si>
  <si>
    <t xml:space="preserve">UT126</t>
  </si>
  <si>
    <t xml:space="preserve">Phạm Thùy Chi</t>
  </si>
  <si>
    <t xml:space="preserve">091875831</t>
  </si>
  <si>
    <t xml:space="preserve">Tiếng Trung</t>
  </si>
  <si>
    <t xml:space="preserve">UT229</t>
  </si>
  <si>
    <t xml:space="preserve">Trần Thị Thu Hương</t>
  </si>
  <si>
    <t xml:space="preserve">187819480</t>
  </si>
  <si>
    <t xml:space="preserve">UT243</t>
  </si>
  <si>
    <t xml:space="preserve">Nguyễn Phương Linh</t>
  </si>
  <si>
    <t xml:space="preserve">122310501</t>
  </si>
  <si>
    <t xml:space="preserve">UT92</t>
  </si>
  <si>
    <t xml:space="preserve">Phan Huyền My</t>
  </si>
  <si>
    <t xml:space="preserve">071047309</t>
  </si>
  <si>
    <t xml:space="preserve">UT99</t>
  </si>
  <si>
    <t xml:space="preserve">Lê Việt Tuấn</t>
  </si>
  <si>
    <t xml:space="preserve">033099000798</t>
  </si>
  <si>
    <t xml:space="preserve">UT101</t>
  </si>
  <si>
    <t xml:space="preserve">Chu Minh Huy</t>
  </si>
  <si>
    <t xml:space="preserve">033099000099</t>
  </si>
  <si>
    <t xml:space="preserve">UT173</t>
  </si>
  <si>
    <t xml:space="preserve">Nguyễn Khắc Việt Anh</t>
  </si>
  <si>
    <t xml:space="preserve">026099000797</t>
  </si>
  <si>
    <t xml:space="preserve">UT29</t>
  </si>
  <si>
    <t xml:space="preserve">Nguyễn Hoàng Thuận</t>
  </si>
  <si>
    <t xml:space="preserve">031099001520</t>
  </si>
  <si>
    <t xml:space="preserve">UT30</t>
  </si>
  <si>
    <t xml:space="preserve">Lê Ngọc Đức</t>
  </si>
  <si>
    <t xml:space="preserve">032000623</t>
  </si>
  <si>
    <t xml:space="preserve">UT120</t>
  </si>
  <si>
    <t xml:space="preserve">Đặng Hoàng Mai</t>
  </si>
  <si>
    <t xml:space="preserve">113703133</t>
  </si>
  <si>
    <t xml:space="preserve">Hòa Bình</t>
  </si>
  <si>
    <t xml:space="preserve">UT189</t>
  </si>
  <si>
    <t xml:space="preserve">Nguyễn Đức Din</t>
  </si>
  <si>
    <t xml:space="preserve">152249808</t>
  </si>
  <si>
    <t xml:space="preserve">UT211</t>
  </si>
  <si>
    <t xml:space="preserve">Phạm Ngọc Lam Trường</t>
  </si>
  <si>
    <t xml:space="preserve">142828880</t>
  </si>
  <si>
    <t xml:space="preserve">UT52</t>
  </si>
  <si>
    <t xml:space="preserve">Nguyễn Cảnh Hưng</t>
  </si>
  <si>
    <t xml:space="preserve">013663044</t>
  </si>
  <si>
    <t xml:space="preserve">Khuyến khích</t>
  </si>
  <si>
    <t xml:space="preserve">UT97</t>
  </si>
  <si>
    <t xml:space="preserve">Đoàn Việt Hoàng</t>
  </si>
  <si>
    <t xml:space="preserve">145879005</t>
  </si>
  <si>
    <t xml:space="preserve">UT152</t>
  </si>
  <si>
    <t xml:space="preserve">Hà Thu Uyên</t>
  </si>
  <si>
    <t xml:space="preserve">164657578</t>
  </si>
  <si>
    <t xml:space="preserve">UT198</t>
  </si>
  <si>
    <t xml:space="preserve">Đỗ Kiều Trang</t>
  </si>
  <si>
    <t xml:space="preserve">142886350</t>
  </si>
  <si>
    <t xml:space="preserve">UT89</t>
  </si>
  <si>
    <t xml:space="preserve">Nguyễn Duy Thành Công</t>
  </si>
  <si>
    <t xml:space="preserve">063512353</t>
  </si>
  <si>
    <t xml:space="preserve">Kỹ thuật cơ khí: Nghiên cứu chế tạo động cơ điện cao tần sử dụng vật kiệu piezoelectric</t>
  </si>
  <si>
    <t xml:space="preserve">UT66</t>
  </si>
  <si>
    <t xml:space="preserve">Nguyễn Trà My</t>
  </si>
  <si>
    <t xml:space="preserve">013607551</t>
  </si>
  <si>
    <t xml:space="preserve">UT91</t>
  </si>
  <si>
    <t xml:space="preserve">Tạ Thùy Linh</t>
  </si>
  <si>
    <t xml:space="preserve">071047308</t>
  </si>
  <si>
    <t xml:space="preserve">UT132</t>
  </si>
  <si>
    <t xml:space="preserve">Phạm Thị Hồng Trà</t>
  </si>
  <si>
    <t xml:space="preserve">091875300</t>
  </si>
  <si>
    <t xml:space="preserve">UT140</t>
  </si>
  <si>
    <t xml:space="preserve">035199000718</t>
  </si>
  <si>
    <t xml:space="preserve">UT141</t>
  </si>
  <si>
    <t xml:space="preserve">Đỗ Nguyễn Bảo Phương</t>
  </si>
  <si>
    <t xml:space="preserve">168610358</t>
  </si>
  <si>
    <t xml:space="preserve">UT187</t>
  </si>
  <si>
    <t xml:space="preserve">Nguyễn Thị Trang</t>
  </si>
  <si>
    <t xml:space="preserve">174797101</t>
  </si>
  <si>
    <t xml:space="preserve">UT192</t>
  </si>
  <si>
    <t xml:space="preserve">Phạm Thị Giang</t>
  </si>
  <si>
    <t xml:space="preserve">152251670</t>
  </si>
  <si>
    <t xml:space="preserve">UT15</t>
  </si>
  <si>
    <t xml:space="preserve">Lê Khánh Ngọc</t>
  </si>
  <si>
    <t xml:space="preserve">031199000858</t>
  </si>
  <si>
    <t xml:space="preserve">UT16</t>
  </si>
  <si>
    <t xml:space="preserve">Đỗ Thị Vân Hà</t>
  </si>
  <si>
    <t xml:space="preserve">031199001131</t>
  </si>
  <si>
    <t xml:space="preserve">UT82</t>
  </si>
  <si>
    <t xml:space="preserve">Đinh Thúy Hằng</t>
  </si>
  <si>
    <t xml:space="preserve">063513728</t>
  </si>
  <si>
    <t xml:space="preserve">UT98</t>
  </si>
  <si>
    <t xml:space="preserve">Nguyễn Thu Ngân</t>
  </si>
  <si>
    <t xml:space="preserve">033199000257</t>
  </si>
  <si>
    <t xml:space="preserve">UT118</t>
  </si>
  <si>
    <t xml:space="preserve">Nguyễn Khánh Huyền</t>
  </si>
  <si>
    <t xml:space="preserve">082298899</t>
  </si>
  <si>
    <t xml:space="preserve">UT133</t>
  </si>
  <si>
    <t xml:space="preserve">Phạm Kim Ngân</t>
  </si>
  <si>
    <t xml:space="preserve">091880695</t>
  </si>
  <si>
    <t xml:space="preserve">UT153</t>
  </si>
  <si>
    <t xml:space="preserve">Lê Thị Xuân</t>
  </si>
  <si>
    <t xml:space="preserve">164643454</t>
  </si>
  <si>
    <t xml:space="preserve">UT159</t>
  </si>
  <si>
    <t xml:space="preserve">Nguyễn Mai Linh</t>
  </si>
  <si>
    <t xml:space="preserve">036199001476</t>
  </si>
  <si>
    <t xml:space="preserve">UT163</t>
  </si>
  <si>
    <t xml:space="preserve">Khúc Thái Sơn</t>
  </si>
  <si>
    <t xml:space="preserve">163399452</t>
  </si>
  <si>
    <t xml:space="preserve">UT179</t>
  </si>
  <si>
    <t xml:space="preserve">Dương Phương Linh</t>
  </si>
  <si>
    <t xml:space="preserve">026199000240</t>
  </si>
  <si>
    <t xml:space="preserve">UT194</t>
  </si>
  <si>
    <t xml:space="preserve">Lê Đức Đàm</t>
  </si>
  <si>
    <t xml:space="preserve">152222087</t>
  </si>
  <si>
    <t xml:space="preserve">UT196</t>
  </si>
  <si>
    <t xml:space="preserve">Nguyễn Hoàng Long</t>
  </si>
  <si>
    <t xml:space="preserve">152222109</t>
  </si>
  <si>
    <t xml:space="preserve">UT199</t>
  </si>
  <si>
    <t xml:space="preserve">Nguyễn Diễm Quỳnh</t>
  </si>
  <si>
    <t xml:space="preserve">030199001492</t>
  </si>
  <si>
    <t xml:space="preserve">UT232</t>
  </si>
  <si>
    <t xml:space="preserve">Nguyễn Hữu Việt Đức</t>
  </si>
  <si>
    <t xml:space="preserve">187817215</t>
  </si>
  <si>
    <t xml:space="preserve">UT240</t>
  </si>
  <si>
    <t xml:space="preserve">Phạm Thị Huyền</t>
  </si>
  <si>
    <t xml:space="preserve">122309064</t>
  </si>
  <si>
    <t xml:space="preserve">UT244</t>
  </si>
  <si>
    <t xml:space="preserve">Nguyễn Thị Phương Thảo</t>
  </si>
  <si>
    <t xml:space="preserve">122310516</t>
  </si>
  <si>
    <t xml:space="preserve">UT17</t>
  </si>
  <si>
    <t xml:space="preserve">Trần Trung Nghĩa</t>
  </si>
  <si>
    <t xml:space="preserve">031099002882</t>
  </si>
  <si>
    <t xml:space="preserve">UT18</t>
  </si>
  <si>
    <t xml:space="preserve">Đoàn Thị Châu Uyên</t>
  </si>
  <si>
    <t xml:space="preserve">031199001339</t>
  </si>
  <si>
    <t xml:space="preserve">UT137</t>
  </si>
  <si>
    <t xml:space="preserve">Trần Minh Ngọc</t>
  </si>
  <si>
    <t xml:space="preserve">035199002672</t>
  </si>
  <si>
    <t xml:space="preserve">UT157</t>
  </si>
  <si>
    <t xml:space="preserve">Nguyễn Thị Thùy Dương</t>
  </si>
  <si>
    <t xml:space="preserve">163434299</t>
  </si>
  <si>
    <t xml:space="preserve">UT202</t>
  </si>
  <si>
    <t xml:space="preserve">Đặng Thị Mai Anh</t>
  </si>
  <si>
    <t xml:space="preserve">030199000782</t>
  </si>
  <si>
    <t xml:space="preserve">UT58</t>
  </si>
  <si>
    <t xml:space="preserve">Nguyễn Minh Hoàng Phương</t>
  </si>
  <si>
    <t xml:space="preserve">013619793</t>
  </si>
  <si>
    <t xml:space="preserve">UT75</t>
  </si>
  <si>
    <t xml:space="preserve">Trần Duy Dũng</t>
  </si>
  <si>
    <t xml:space="preserve">001099007749</t>
  </si>
  <si>
    <t xml:space="preserve">UT76</t>
  </si>
  <si>
    <t xml:space="preserve">Trần Hoàng Minh Ngọc</t>
  </si>
  <si>
    <t xml:space="preserve">013624663</t>
  </si>
  <si>
    <t xml:space="preserve">UT95</t>
  </si>
  <si>
    <t xml:space="preserve">Nguyễn Thụy Tố Chi</t>
  </si>
  <si>
    <t xml:space="preserve">241670939</t>
  </si>
  <si>
    <t xml:space="preserve">Đak Lak</t>
  </si>
  <si>
    <t xml:space="preserve">UT96</t>
  </si>
  <si>
    <t xml:space="preserve">Vũ Hoàng Gia Mỹ</t>
  </si>
  <si>
    <t xml:space="preserve">241670164</t>
  </si>
  <si>
    <t xml:space="preserve">UT146</t>
  </si>
  <si>
    <t xml:space="preserve">Nguyễn Thị Khánh Huyền</t>
  </si>
  <si>
    <t xml:space="preserve">184388988</t>
  </si>
  <si>
    <t xml:space="preserve">UT147</t>
  </si>
  <si>
    <t xml:space="preserve">Võ Thị Hạnh Loan</t>
  </si>
  <si>
    <t xml:space="preserve">184361386</t>
  </si>
  <si>
    <t xml:space="preserve">UT148</t>
  </si>
  <si>
    <t xml:space="preserve">Hồ Quỳnh Mai</t>
  </si>
  <si>
    <t xml:space="preserve">184361636</t>
  </si>
  <si>
    <t xml:space="preserve">UT149</t>
  </si>
  <si>
    <t xml:space="preserve">Nguyễn Thị Cẩm Nhung</t>
  </si>
  <si>
    <t xml:space="preserve">184340825</t>
  </si>
  <si>
    <t xml:space="preserve">UT151</t>
  </si>
  <si>
    <t xml:space="preserve">Vũ Thị Phương Thảo</t>
  </si>
  <si>
    <t xml:space="preserve">164644771</t>
  </si>
  <si>
    <t xml:space="preserve">UT167</t>
  </si>
  <si>
    <t xml:space="preserve">Phạm Thị Minh Hòa</t>
  </si>
  <si>
    <t xml:space="preserve">132392983</t>
  </si>
  <si>
    <t xml:space="preserve">UT177</t>
  </si>
  <si>
    <t xml:space="preserve">Hoàng Tuyết Nhung</t>
  </si>
  <si>
    <t xml:space="preserve">135825282</t>
  </si>
  <si>
    <t xml:space="preserve">UT206</t>
  </si>
  <si>
    <t xml:space="preserve">Phạm Thúy Hằng</t>
  </si>
  <si>
    <t xml:space="preserve">030199000737</t>
  </si>
  <si>
    <t xml:space="preserve">UT13</t>
  </si>
  <si>
    <t xml:space="preserve">Vũ Quế Anh</t>
  </si>
  <si>
    <t xml:space="preserve">031199001134</t>
  </si>
  <si>
    <t xml:space="preserve">UT40</t>
  </si>
  <si>
    <t xml:space="preserve">Đỗ Phương Huyền</t>
  </si>
  <si>
    <t xml:space="preserve">013603663</t>
  </si>
  <si>
    <t xml:space="preserve">UT123</t>
  </si>
  <si>
    <t xml:space="preserve">Phạm Thị Thu Trang</t>
  </si>
  <si>
    <t xml:space="preserve">091880242</t>
  </si>
  <si>
    <t xml:space="preserve">UT127</t>
  </si>
  <si>
    <t xml:space="preserve">Phan Thị Kim Ngân</t>
  </si>
  <si>
    <t xml:space="preserve">091759166</t>
  </si>
  <si>
    <t xml:space="preserve">UT128</t>
  </si>
  <si>
    <t xml:space="preserve">Trần Anh Phương</t>
  </si>
  <si>
    <t xml:space="preserve">091880183</t>
  </si>
  <si>
    <t xml:space="preserve">UT238</t>
  </si>
  <si>
    <t xml:space="preserve">Đoàn Thị Loan</t>
  </si>
  <si>
    <t xml:space="preserve">122298232</t>
  </si>
  <si>
    <t xml:space="preserve">UT239</t>
  </si>
  <si>
    <t xml:space="preserve">Tống Thị Thắm</t>
  </si>
  <si>
    <t xml:space="preserve">122300138</t>
  </si>
  <si>
    <t xml:space="preserve">UT242</t>
  </si>
  <si>
    <t xml:space="preserve">Nguyễn Thị Hồng Thao</t>
  </si>
  <si>
    <t xml:space="preserve">122309656</t>
  </si>
  <si>
    <t xml:space="preserve">UT85</t>
  </si>
  <si>
    <t xml:space="preserve">Nguyễn Việt Đức</t>
  </si>
  <si>
    <t xml:space="preserve">063524256</t>
  </si>
  <si>
    <t xml:space="preserve">UT113</t>
  </si>
  <si>
    <t xml:space="preserve">Đỗ Hoàng Việt</t>
  </si>
  <si>
    <t xml:space="preserve">101341944</t>
  </si>
  <si>
    <t xml:space="preserve">UT135</t>
  </si>
  <si>
    <t xml:space="preserve">Nguyễn Hằng Giang</t>
  </si>
  <si>
    <t xml:space="preserve">035199000388</t>
  </si>
  <si>
    <t xml:space="preserve">UT145</t>
  </si>
  <si>
    <t xml:space="preserve">Đỗ Nguyễn Việt Anh</t>
  </si>
  <si>
    <t xml:space="preserve">184323244</t>
  </si>
  <si>
    <t xml:space="preserve">UT247</t>
  </si>
  <si>
    <t xml:space="preserve">Phạm Lê Thảo Chi</t>
  </si>
  <si>
    <t xml:space="preserve">045180569</t>
  </si>
  <si>
    <t xml:space="preserve">UT14</t>
  </si>
  <si>
    <t xml:space="preserve">Hoàng Hiệp</t>
  </si>
  <si>
    <t xml:space="preserve">031988984</t>
  </si>
  <si>
    <t xml:space="preserve">UT86</t>
  </si>
  <si>
    <t xml:space="preserve">Phạm Nhật Huy</t>
  </si>
  <si>
    <t xml:space="preserve">063513004</t>
  </si>
  <si>
    <t xml:space="preserve">UT94</t>
  </si>
  <si>
    <t xml:space="preserve">Đoàn Hải Nam</t>
  </si>
  <si>
    <t xml:space="preserve">073603838</t>
  </si>
  <si>
    <t xml:space="preserve">Hà Giang</t>
  </si>
  <si>
    <t xml:space="preserve">UT102</t>
  </si>
  <si>
    <t xml:space="preserve">Mẫn Bá Tuấn</t>
  </si>
  <si>
    <t xml:space="preserve">125813490</t>
  </si>
  <si>
    <t xml:space="preserve">UT104</t>
  </si>
  <si>
    <t xml:space="preserve">Nguyễn Văn Tâm</t>
  </si>
  <si>
    <t xml:space="preserve">125864532</t>
  </si>
  <si>
    <t xml:space="preserve">UT107</t>
  </si>
  <si>
    <t xml:space="preserve">Lê Bùi Minh Chiến</t>
  </si>
  <si>
    <t xml:space="preserve">101294762</t>
  </si>
  <si>
    <t xml:space="preserve">UT111</t>
  </si>
  <si>
    <t xml:space="preserve">Vũ Minh Tuấn</t>
  </si>
  <si>
    <t xml:space="preserve">022099001777</t>
  </si>
  <si>
    <t xml:space="preserve">UT119</t>
  </si>
  <si>
    <t xml:space="preserve">Nguyễn Thị Ngọc Anh</t>
  </si>
  <si>
    <t xml:space="preserve">113766383</t>
  </si>
  <si>
    <t xml:space="preserve">UT121</t>
  </si>
  <si>
    <t xml:space="preserve">Nguyễn Ngọc Long</t>
  </si>
  <si>
    <t xml:space="preserve">113687651</t>
  </si>
  <si>
    <t xml:space="preserve">UT136</t>
  </si>
  <si>
    <t xml:space="preserve">Đoàn Tuấn Anh</t>
  </si>
  <si>
    <t xml:space="preserve">035099001387</t>
  </si>
  <si>
    <t xml:space="preserve">UT188</t>
  </si>
  <si>
    <t xml:space="preserve">Đoàn Nhật Dương</t>
  </si>
  <si>
    <t xml:space="preserve">152256876</t>
  </si>
  <si>
    <t xml:space="preserve">UT207</t>
  </si>
  <si>
    <t xml:space="preserve">Nguyễn Minh Hiếu</t>
  </si>
  <si>
    <t xml:space="preserve">142951709</t>
  </si>
  <si>
    <t xml:space="preserve">UT233</t>
  </si>
  <si>
    <t xml:space="preserve">Hoàng Nhật Minh</t>
  </si>
  <si>
    <t xml:space="preserve">187691783</t>
  </si>
  <si>
    <t xml:space="preserve">UT235</t>
  </si>
  <si>
    <t xml:space="preserve">Quách Thị Phương Thảo</t>
  </si>
  <si>
    <t xml:space="preserve">184372801</t>
  </si>
  <si>
    <t xml:space="preserve">UT03</t>
  </si>
  <si>
    <t xml:space="preserve">Bùi Hải Trung</t>
  </si>
  <si>
    <t xml:space="preserve">032016544</t>
  </si>
  <si>
    <t xml:space="preserve">UT83</t>
  </si>
  <si>
    <t xml:space="preserve">Trương Sang Nhi</t>
  </si>
  <si>
    <t xml:space="preserve">063466921</t>
  </si>
  <si>
    <t xml:space="preserve">UT84</t>
  </si>
  <si>
    <t xml:space="preserve">Phạm Duy Tân</t>
  </si>
  <si>
    <t xml:space="preserve">063496797</t>
  </si>
  <si>
    <t xml:space="preserve">UT90</t>
  </si>
  <si>
    <t xml:space="preserve">Trần Quang Huy</t>
  </si>
  <si>
    <t xml:space="preserve">071047395</t>
  </si>
  <si>
    <t xml:space="preserve">UT105</t>
  </si>
  <si>
    <t xml:space="preserve">Phạm Thị Thu Hiền</t>
  </si>
  <si>
    <t xml:space="preserve">061089599</t>
  </si>
  <si>
    <t xml:space="preserve">Yên Bái</t>
  </si>
  <si>
    <t xml:space="preserve">UT166</t>
  </si>
  <si>
    <t xml:space="preserve">Ngô Hoàng Anh</t>
  </si>
  <si>
    <t xml:space="preserve">132323193</t>
  </si>
  <si>
    <t xml:space="preserve">UT190</t>
  </si>
  <si>
    <t xml:space="preserve">Phí Minh Hải</t>
  </si>
  <si>
    <t xml:space="preserve">152222041</t>
  </si>
  <si>
    <t xml:space="preserve">UT197</t>
  </si>
  <si>
    <t xml:space="preserve">142894777</t>
  </si>
  <si>
    <t xml:space="preserve">UT212</t>
  </si>
  <si>
    <t xml:space="preserve">Trần Bùi Thu Thủy</t>
  </si>
  <si>
    <t xml:space="preserve">030199000349</t>
  </si>
  <si>
    <t xml:space="preserve">UT213</t>
  </si>
  <si>
    <t xml:space="preserve">Đoàn Văn Thắng</t>
  </si>
  <si>
    <t xml:space="preserve">030099002145</t>
  </si>
  <si>
    <t xml:space="preserve">UT38</t>
  </si>
  <si>
    <t xml:space="preserve">Đào Trung Kiên</t>
  </si>
  <si>
    <t xml:space="preserve">013650555</t>
  </si>
  <si>
    <t xml:space="preserve">Hóa sinh: Sử dụng các hạt nano đa chức năng có từ tính để đánh dấu và tách lọc tế bào gốc màu</t>
  </si>
  <si>
    <t xml:space="preserve">UT56</t>
  </si>
  <si>
    <t xml:space="preserve">Nguyễn Hạnh Mỹ</t>
  </si>
  <si>
    <t xml:space="preserve">027199000004</t>
  </si>
  <si>
    <t xml:space="preserve">UT175</t>
  </si>
  <si>
    <t xml:space="preserve">Phạm Việt Bách</t>
  </si>
  <si>
    <t xml:space="preserve">026099000333</t>
  </si>
  <si>
    <t xml:space="preserve">UT42</t>
  </si>
  <si>
    <t xml:space="preserve">Đỗ Thi Thu Hồng</t>
  </si>
  <si>
    <t xml:space="preserve">145884149</t>
  </si>
  <si>
    <t xml:space="preserve">UT110</t>
  </si>
  <si>
    <t xml:space="preserve">Bùi Hương Mai</t>
  </si>
  <si>
    <t xml:space="preserve">101341221</t>
  </si>
  <si>
    <t xml:space="preserve">UT195</t>
  </si>
  <si>
    <t xml:space="preserve">Hoàng Khánh Linh</t>
  </si>
  <si>
    <t xml:space="preserve">152222079</t>
  </si>
  <si>
    <t xml:space="preserve">UT241</t>
  </si>
  <si>
    <t xml:space="preserve">Nguyễn Thị Minh Tâm</t>
  </si>
  <si>
    <t xml:space="preserve">122309079</t>
  </si>
  <si>
    <t xml:space="preserve">UT19</t>
  </si>
  <si>
    <t xml:space="preserve">Đặng Thành Chung</t>
  </si>
  <si>
    <t xml:space="preserve">031099005779</t>
  </si>
  <si>
    <t xml:space="preserve">UT21</t>
  </si>
  <si>
    <t xml:space="preserve">Đặng Minh Anh</t>
  </si>
  <si>
    <t xml:space="preserve">032015471</t>
  </si>
  <si>
    <t xml:space="preserve">UT22</t>
  </si>
  <si>
    <t xml:space="preserve">Trần Thu Trang</t>
  </si>
  <si>
    <t xml:space="preserve">031199000044</t>
  </si>
  <si>
    <t xml:space="preserve">UT23</t>
  </si>
  <si>
    <t xml:space="preserve">Nguyễn Hoàng Thu Trang</t>
  </si>
  <si>
    <t xml:space="preserve">032009738</t>
  </si>
  <si>
    <t xml:space="preserve">UT31</t>
  </si>
  <si>
    <t xml:space="preserve">Bùi Mai Thương</t>
  </si>
  <si>
    <t xml:space="preserve">031199001263</t>
  </si>
  <si>
    <t xml:space="preserve">UT250</t>
  </si>
  <si>
    <t xml:space="preserve">Vũ Thị Diệu Linh</t>
  </si>
  <si>
    <t xml:space="preserve">030199000391</t>
  </si>
  <si>
    <t xml:space="preserve">UT251</t>
  </si>
  <si>
    <t xml:space="preserve">Hoàng Danh Vọng</t>
  </si>
  <si>
    <t xml:space="preserve">122339964</t>
  </si>
  <si>
    <t xml:space="preserve">Năng lượng: Hóa học</t>
  </si>
  <si>
    <t xml:space="preserve">UT252</t>
  </si>
  <si>
    <t xml:space="preserve">Đinh Tuấn Cường</t>
  </si>
  <si>
    <t xml:space="preserve">031995704</t>
  </si>
  <si>
    <t xml:space="preserve">UT227</t>
  </si>
  <si>
    <t xml:space="preserve">Nguyễn Ngọc Huyền</t>
  </si>
  <si>
    <t xml:space="preserve">187696968</t>
  </si>
  <si>
    <t xml:space="preserve">Trần Nguyễn Thu Trang</t>
  </si>
  <si>
    <t xml:space="preserve">187609523</t>
  </si>
  <si>
    <t xml:space="preserve">Danh sách có 223 thí sinh được cộng điể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\ 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u val="single"/>
      <sz val="14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sz val="16"/>
      <color rgb="FF000000"/>
      <name val="Times New Roman"/>
      <family val="1"/>
      <charset val="163"/>
    </font>
    <font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y_So/Thi_Dai_Hoc/2017/Tuyen_Thang/TH_KQ/TT_DH_2017/0-THKQ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"/>
      <sheetName val="10"/>
      <sheetName val="9"/>
      <sheetName val="8"/>
      <sheetName val="PHU_LUC_8"/>
      <sheetName val="PHU_LUC_9"/>
      <sheetName val="PHU_LUC_10"/>
      <sheetName val="PHU_LUC_11"/>
      <sheetName val="DM_DAI_HOC"/>
      <sheetName val="DM_TH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11" topLeftCell="A224" activePane="bottomLeft" state="frozen"/>
      <selection pane="topLeft" activeCell="A1" activeCellId="0" sqref="A1"/>
      <selection pane="bottomLeft" activeCell="D232" activeCellId="0" sqref="D23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71"/>
    <col collapsed="false" customWidth="true" hidden="false" outlineLevel="0" max="3" min="3" style="1" width="32.14"/>
    <col collapsed="false" customWidth="true" hidden="false" outlineLevel="0" max="4" min="4" style="3" width="20.41"/>
    <col collapsed="false" customWidth="true" hidden="false" outlineLevel="0" max="5" min="5" style="2" width="6.99"/>
    <col collapsed="false" customWidth="true" hidden="false" outlineLevel="0" max="6" min="6" style="4" width="16.28"/>
    <col collapsed="false" customWidth="true" hidden="false" outlineLevel="0" max="7" min="7" style="2" width="15.85"/>
    <col collapsed="false" customWidth="true" hidden="false" outlineLevel="0" max="8" min="8" style="2" width="11.99"/>
    <col collapsed="false" customWidth="true" hidden="false" outlineLevel="0" max="9" min="9" style="1" width="21.42"/>
    <col collapsed="false" customWidth="true" hidden="false" outlineLevel="0" max="10" min="10" style="2" width="16.13"/>
    <col collapsed="false" customWidth="true" hidden="false" outlineLevel="0" max="11" min="11" style="5" width="47.41"/>
    <col collapsed="false" customWidth="true" hidden="false" outlineLevel="0" max="12" min="12" style="2" width="20.85"/>
    <col collapsed="false" customWidth="true" hidden="false" outlineLevel="0" max="13" min="13" style="6" width="12.42"/>
    <col collapsed="false" customWidth="true" hidden="false" outlineLevel="0" max="14" min="14" style="5" width="42.41"/>
    <col collapsed="false" customWidth="false" hidden="false" outlineLevel="0" max="257" min="15" style="1" width="8.85"/>
  </cols>
  <sheetData>
    <row r="1" s="7" customFormat="true" ht="18.75" hidden="false" customHeight="false" outlineLevel="0" collapsed="false">
      <c r="A1" s="7" t="s">
        <v>0</v>
      </c>
      <c r="B1" s="8"/>
      <c r="C1" s="9"/>
      <c r="D1" s="10"/>
      <c r="E1" s="8"/>
      <c r="F1" s="8"/>
      <c r="G1" s="8"/>
      <c r="H1" s="8"/>
      <c r="I1" s="8"/>
      <c r="J1" s="8"/>
      <c r="K1" s="11"/>
      <c r="L1" s="8" t="s">
        <v>1</v>
      </c>
      <c r="M1" s="8"/>
      <c r="N1" s="12"/>
    </row>
    <row r="2" s="7" customFormat="true" ht="18.75" hidden="false" customHeight="false" outlineLevel="0" collapsed="false">
      <c r="A2" s="7" t="s">
        <v>2</v>
      </c>
      <c r="B2" s="8"/>
      <c r="C2" s="9"/>
      <c r="D2" s="10"/>
      <c r="E2" s="8"/>
      <c r="F2" s="8"/>
      <c r="G2" s="8"/>
      <c r="H2" s="8"/>
      <c r="I2" s="8"/>
      <c r="J2" s="8"/>
      <c r="K2" s="11"/>
      <c r="L2" s="8" t="s">
        <v>3</v>
      </c>
      <c r="M2" s="8"/>
      <c r="N2" s="12"/>
    </row>
    <row r="3" s="13" customFormat="true" ht="18.75" hidden="false" customHeight="false" outlineLevel="0" collapsed="false">
      <c r="B3" s="14"/>
      <c r="C3" s="15"/>
      <c r="D3" s="16"/>
      <c r="E3" s="14"/>
      <c r="F3" s="14"/>
      <c r="G3" s="14"/>
      <c r="H3" s="14"/>
      <c r="I3" s="14"/>
      <c r="J3" s="14"/>
      <c r="K3" s="17"/>
      <c r="L3" s="18"/>
      <c r="M3" s="14"/>
      <c r="N3" s="18"/>
    </row>
    <row r="4" s="13" customFormat="true" ht="18.75" hidden="false" customHeight="false" outlineLevel="0" collapsed="false">
      <c r="B4" s="14"/>
      <c r="C4" s="15"/>
      <c r="D4" s="16"/>
      <c r="E4" s="14"/>
      <c r="F4" s="14"/>
      <c r="G4" s="14"/>
      <c r="H4" s="14"/>
      <c r="I4" s="14"/>
      <c r="J4" s="14"/>
      <c r="K4" s="17"/>
      <c r="L4" s="19" t="s">
        <v>4</v>
      </c>
      <c r="M4" s="14"/>
      <c r="N4" s="18"/>
    </row>
    <row r="5" s="13" customFormat="true" ht="18.75" hidden="false" customHeight="false" outlineLevel="0" collapsed="false">
      <c r="B5" s="14"/>
      <c r="C5" s="15"/>
      <c r="D5" s="16"/>
      <c r="E5" s="14"/>
      <c r="F5" s="14"/>
      <c r="G5" s="14"/>
      <c r="H5" s="14"/>
      <c r="I5" s="14"/>
      <c r="J5" s="14"/>
      <c r="K5" s="17"/>
      <c r="L5" s="20"/>
      <c r="M5" s="14"/>
      <c r="N5" s="18"/>
    </row>
    <row r="6" s="22" customFormat="true" ht="38.25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s="22" customFormat="true" ht="28.5" hidden="false" customHeight="true" outlineLevel="0" collapsed="false">
      <c r="A7" s="23" t="s">
        <v>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s="22" customFormat="true" ht="28.5" hidden="false" customHeight="true" outlineLevel="0" collapsed="false">
      <c r="B8" s="24"/>
      <c r="C8" s="25"/>
      <c r="D8" s="24"/>
      <c r="E8" s="24"/>
      <c r="F8" s="24"/>
      <c r="H8" s="26"/>
      <c r="I8" s="24"/>
      <c r="J8" s="24"/>
      <c r="K8" s="27"/>
      <c r="L8" s="24"/>
      <c r="M8" s="24"/>
      <c r="N8" s="28"/>
    </row>
    <row r="9" customFormat="false" ht="28.5" hidden="false" customHeight="true" outlineLevel="0" collapsed="false">
      <c r="A9" s="29" t="s">
        <v>7</v>
      </c>
      <c r="B9" s="29" t="s">
        <v>8</v>
      </c>
      <c r="C9" s="30" t="s">
        <v>9</v>
      </c>
      <c r="D9" s="31" t="s">
        <v>10</v>
      </c>
      <c r="E9" s="29" t="s">
        <v>11</v>
      </c>
      <c r="F9" s="32" t="s">
        <v>12</v>
      </c>
      <c r="G9" s="29" t="s">
        <v>13</v>
      </c>
      <c r="H9" s="29" t="s">
        <v>14</v>
      </c>
      <c r="I9" s="29" t="s">
        <v>15</v>
      </c>
      <c r="J9" s="29" t="s">
        <v>16</v>
      </c>
      <c r="K9" s="29" t="s">
        <v>17</v>
      </c>
      <c r="L9" s="30" t="s">
        <v>18</v>
      </c>
      <c r="M9" s="29" t="s">
        <v>19</v>
      </c>
      <c r="N9" s="29" t="s">
        <v>20</v>
      </c>
    </row>
    <row r="10" customFormat="false" ht="28.5" hidden="false" customHeight="true" outlineLevel="0" collapsed="false">
      <c r="A10" s="29"/>
      <c r="B10" s="29"/>
      <c r="C10" s="30"/>
      <c r="D10" s="31"/>
      <c r="E10" s="29"/>
      <c r="F10" s="32"/>
      <c r="G10" s="29"/>
      <c r="H10" s="29"/>
      <c r="I10" s="29"/>
      <c r="J10" s="29"/>
      <c r="K10" s="29"/>
      <c r="L10" s="30"/>
      <c r="M10" s="29"/>
      <c r="N10" s="29"/>
    </row>
    <row r="11" s="8" customFormat="true" ht="28.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</row>
    <row r="12" s="13" customFormat="true" ht="28.5" hidden="false" customHeight="true" outlineLevel="0" collapsed="false">
      <c r="A12" s="33" t="n">
        <v>1</v>
      </c>
      <c r="B12" s="34" t="s">
        <v>21</v>
      </c>
      <c r="C12" s="33" t="s">
        <v>22</v>
      </c>
      <c r="D12" s="35" t="s">
        <v>23</v>
      </c>
      <c r="E12" s="34" t="s">
        <v>24</v>
      </c>
      <c r="F12" s="36" t="n">
        <v>36346</v>
      </c>
      <c r="G12" s="34" t="n">
        <v>2017</v>
      </c>
      <c r="H12" s="34" t="n">
        <v>2016</v>
      </c>
      <c r="I12" s="33" t="s">
        <v>25</v>
      </c>
      <c r="J12" s="34" t="s">
        <v>26</v>
      </c>
      <c r="K12" s="37" t="s">
        <v>27</v>
      </c>
      <c r="L12" s="34" t="s">
        <v>28</v>
      </c>
      <c r="M12" s="38" t="n">
        <v>4</v>
      </c>
      <c r="N12" s="37"/>
    </row>
    <row r="13" s="13" customFormat="true" ht="28.5" hidden="false" customHeight="true" outlineLevel="0" collapsed="false">
      <c r="A13" s="33" t="n">
        <v>2</v>
      </c>
      <c r="B13" s="34" t="s">
        <v>29</v>
      </c>
      <c r="C13" s="33" t="s">
        <v>30</v>
      </c>
      <c r="D13" s="35" t="s">
        <v>31</v>
      </c>
      <c r="E13" s="34" t="s">
        <v>32</v>
      </c>
      <c r="F13" s="36" t="n">
        <v>36466</v>
      </c>
      <c r="G13" s="34" t="n">
        <v>2017</v>
      </c>
      <c r="H13" s="34" t="n">
        <v>2017</v>
      </c>
      <c r="I13" s="33" t="s">
        <v>25</v>
      </c>
      <c r="J13" s="34" t="s">
        <v>26</v>
      </c>
      <c r="K13" s="37" t="s">
        <v>33</v>
      </c>
      <c r="L13" s="34" t="s">
        <v>34</v>
      </c>
      <c r="M13" s="38" t="n">
        <v>4</v>
      </c>
      <c r="N13" s="37"/>
    </row>
    <row r="14" s="13" customFormat="true" ht="28.5" hidden="false" customHeight="true" outlineLevel="0" collapsed="false">
      <c r="A14" s="33" t="n">
        <v>3</v>
      </c>
      <c r="B14" s="34" t="s">
        <v>35</v>
      </c>
      <c r="C14" s="33" t="s">
        <v>36</v>
      </c>
      <c r="D14" s="35" t="s">
        <v>37</v>
      </c>
      <c r="E14" s="34" t="s">
        <v>24</v>
      </c>
      <c r="F14" s="36" t="n">
        <v>36492</v>
      </c>
      <c r="G14" s="34" t="n">
        <v>2017</v>
      </c>
      <c r="H14" s="34" t="n">
        <v>2017</v>
      </c>
      <c r="I14" s="33" t="s">
        <v>25</v>
      </c>
      <c r="J14" s="34" t="s">
        <v>26</v>
      </c>
      <c r="K14" s="37" t="s">
        <v>33</v>
      </c>
      <c r="L14" s="34" t="s">
        <v>38</v>
      </c>
      <c r="M14" s="38" t="n">
        <v>4</v>
      </c>
      <c r="N14" s="37"/>
    </row>
    <row r="15" s="13" customFormat="true" ht="28.5" hidden="false" customHeight="true" outlineLevel="0" collapsed="false">
      <c r="A15" s="33" t="n">
        <v>4</v>
      </c>
      <c r="B15" s="34" t="s">
        <v>39</v>
      </c>
      <c r="C15" s="33" t="s">
        <v>40</v>
      </c>
      <c r="D15" s="35" t="s">
        <v>41</v>
      </c>
      <c r="E15" s="34" t="s">
        <v>24</v>
      </c>
      <c r="F15" s="36" t="n">
        <v>36391</v>
      </c>
      <c r="G15" s="34" t="n">
        <v>2017</v>
      </c>
      <c r="H15" s="34" t="n">
        <v>2017</v>
      </c>
      <c r="I15" s="33" t="s">
        <v>25</v>
      </c>
      <c r="J15" s="34" t="s">
        <v>26</v>
      </c>
      <c r="K15" s="37" t="s">
        <v>33</v>
      </c>
      <c r="L15" s="34" t="s">
        <v>42</v>
      </c>
      <c r="M15" s="38" t="n">
        <v>4</v>
      </c>
      <c r="N15" s="37"/>
    </row>
    <row r="16" s="13" customFormat="true" ht="28.5" hidden="false" customHeight="true" outlineLevel="0" collapsed="false">
      <c r="A16" s="33" t="n">
        <v>5</v>
      </c>
      <c r="B16" s="34" t="s">
        <v>43</v>
      </c>
      <c r="C16" s="33" t="s">
        <v>44</v>
      </c>
      <c r="D16" s="35" t="s">
        <v>45</v>
      </c>
      <c r="E16" s="34" t="s">
        <v>24</v>
      </c>
      <c r="F16" s="36" t="n">
        <v>36246</v>
      </c>
      <c r="G16" s="34" t="n">
        <v>2017</v>
      </c>
      <c r="H16" s="34" t="n">
        <v>2017</v>
      </c>
      <c r="I16" s="33" t="s">
        <v>25</v>
      </c>
      <c r="J16" s="34" t="s">
        <v>26</v>
      </c>
      <c r="K16" s="37" t="s">
        <v>46</v>
      </c>
      <c r="L16" s="34" t="s">
        <v>42</v>
      </c>
      <c r="M16" s="38" t="n">
        <v>4</v>
      </c>
      <c r="N16" s="37"/>
    </row>
    <row r="17" s="13" customFormat="true" ht="28.5" hidden="false" customHeight="true" outlineLevel="0" collapsed="false">
      <c r="A17" s="33" t="n">
        <v>6</v>
      </c>
      <c r="B17" s="34" t="s">
        <v>47</v>
      </c>
      <c r="C17" s="33" t="s">
        <v>48</v>
      </c>
      <c r="D17" s="35" t="s">
        <v>49</v>
      </c>
      <c r="E17" s="34" t="s">
        <v>32</v>
      </c>
      <c r="F17" s="36" t="n">
        <v>35924</v>
      </c>
      <c r="G17" s="34" t="n">
        <v>2017</v>
      </c>
      <c r="H17" s="34" t="n">
        <v>2017</v>
      </c>
      <c r="I17" s="33" t="s">
        <v>50</v>
      </c>
      <c r="J17" s="34" t="s">
        <v>26</v>
      </c>
      <c r="K17" s="37"/>
      <c r="L17" s="34" t="s">
        <v>51</v>
      </c>
      <c r="M17" s="38" t="n">
        <v>4</v>
      </c>
      <c r="N17" s="37"/>
    </row>
    <row r="18" s="13" customFormat="true" ht="28.5" hidden="false" customHeight="true" outlineLevel="0" collapsed="false">
      <c r="A18" s="33" t="n">
        <v>7</v>
      </c>
      <c r="B18" s="34" t="s">
        <v>52</v>
      </c>
      <c r="C18" s="33" t="s">
        <v>53</v>
      </c>
      <c r="D18" s="35" t="s">
        <v>54</v>
      </c>
      <c r="E18" s="34" t="s">
        <v>32</v>
      </c>
      <c r="F18" s="36" t="n">
        <v>36424</v>
      </c>
      <c r="G18" s="34" t="n">
        <v>2017</v>
      </c>
      <c r="H18" s="34" t="n">
        <v>2017</v>
      </c>
      <c r="I18" s="33" t="s">
        <v>55</v>
      </c>
      <c r="J18" s="34" t="s">
        <v>26</v>
      </c>
      <c r="K18" s="37"/>
      <c r="L18" s="34" t="s">
        <v>51</v>
      </c>
      <c r="M18" s="38" t="n">
        <v>4</v>
      </c>
      <c r="N18" s="37"/>
    </row>
    <row r="19" s="13" customFormat="true" ht="28.5" hidden="false" customHeight="true" outlineLevel="0" collapsed="false">
      <c r="A19" s="33" t="n">
        <v>8</v>
      </c>
      <c r="B19" s="34" t="s">
        <v>56</v>
      </c>
      <c r="C19" s="33" t="s">
        <v>57</v>
      </c>
      <c r="D19" s="35" t="s">
        <v>58</v>
      </c>
      <c r="E19" s="34" t="s">
        <v>32</v>
      </c>
      <c r="F19" s="36" t="n">
        <v>36443</v>
      </c>
      <c r="G19" s="34" t="n">
        <v>2017</v>
      </c>
      <c r="H19" s="34" t="n">
        <v>2017</v>
      </c>
      <c r="I19" s="33" t="s">
        <v>55</v>
      </c>
      <c r="J19" s="34" t="s">
        <v>26</v>
      </c>
      <c r="K19" s="37"/>
      <c r="L19" s="34" t="s">
        <v>51</v>
      </c>
      <c r="M19" s="38" t="n">
        <v>4</v>
      </c>
      <c r="N19" s="37"/>
    </row>
    <row r="20" s="13" customFormat="true" ht="28.5" hidden="false" customHeight="true" outlineLevel="0" collapsed="false">
      <c r="A20" s="33" t="n">
        <v>9</v>
      </c>
      <c r="B20" s="34" t="s">
        <v>59</v>
      </c>
      <c r="C20" s="33" t="s">
        <v>60</v>
      </c>
      <c r="D20" s="35" t="s">
        <v>61</v>
      </c>
      <c r="E20" s="34" t="s">
        <v>32</v>
      </c>
      <c r="F20" s="36" t="n">
        <v>36464</v>
      </c>
      <c r="G20" s="34" t="n">
        <v>2017</v>
      </c>
      <c r="H20" s="34" t="n">
        <v>2017</v>
      </c>
      <c r="I20" s="33" t="s">
        <v>55</v>
      </c>
      <c r="J20" s="34" t="s">
        <v>26</v>
      </c>
      <c r="K20" s="37"/>
      <c r="L20" s="34" t="s">
        <v>62</v>
      </c>
      <c r="M20" s="38" t="n">
        <v>4</v>
      </c>
      <c r="N20" s="37"/>
    </row>
    <row r="21" s="13" customFormat="true" ht="28.5" hidden="false" customHeight="true" outlineLevel="0" collapsed="false">
      <c r="A21" s="33" t="n">
        <v>10</v>
      </c>
      <c r="B21" s="34" t="s">
        <v>63</v>
      </c>
      <c r="C21" s="33" t="s">
        <v>64</v>
      </c>
      <c r="D21" s="35" t="s">
        <v>65</v>
      </c>
      <c r="E21" s="34" t="s">
        <v>32</v>
      </c>
      <c r="F21" s="36" t="n">
        <v>36301</v>
      </c>
      <c r="G21" s="34" t="n">
        <v>2017</v>
      </c>
      <c r="H21" s="34" t="n">
        <v>2017</v>
      </c>
      <c r="I21" s="33" t="s">
        <v>25</v>
      </c>
      <c r="J21" s="34" t="s">
        <v>66</v>
      </c>
      <c r="K21" s="37" t="s">
        <v>67</v>
      </c>
      <c r="L21" s="34" t="s">
        <v>28</v>
      </c>
      <c r="M21" s="38" t="n">
        <v>3</v>
      </c>
      <c r="N21" s="37"/>
    </row>
    <row r="22" s="13" customFormat="true" ht="28.5" hidden="false" customHeight="true" outlineLevel="0" collapsed="false">
      <c r="A22" s="33" t="n">
        <v>11</v>
      </c>
      <c r="B22" s="34" t="s">
        <v>68</v>
      </c>
      <c r="C22" s="33" t="s">
        <v>69</v>
      </c>
      <c r="D22" s="35" t="s">
        <v>70</v>
      </c>
      <c r="E22" s="34" t="s">
        <v>32</v>
      </c>
      <c r="F22" s="36" t="n">
        <v>36459</v>
      </c>
      <c r="G22" s="34" t="n">
        <v>2017</v>
      </c>
      <c r="H22" s="34" t="n">
        <v>2017</v>
      </c>
      <c r="I22" s="33" t="s">
        <v>25</v>
      </c>
      <c r="J22" s="34" t="s">
        <v>66</v>
      </c>
      <c r="K22" s="37" t="s">
        <v>67</v>
      </c>
      <c r="L22" s="34" t="s">
        <v>28</v>
      </c>
      <c r="M22" s="38" t="n">
        <v>3</v>
      </c>
      <c r="N22" s="37"/>
    </row>
    <row r="23" s="13" customFormat="true" ht="28.5" hidden="false" customHeight="true" outlineLevel="0" collapsed="false">
      <c r="A23" s="33" t="n">
        <v>12</v>
      </c>
      <c r="B23" s="34" t="s">
        <v>71</v>
      </c>
      <c r="C23" s="33" t="s">
        <v>72</v>
      </c>
      <c r="D23" s="35" t="s">
        <v>73</v>
      </c>
      <c r="E23" s="34" t="s">
        <v>24</v>
      </c>
      <c r="F23" s="36" t="n">
        <v>36508</v>
      </c>
      <c r="G23" s="34" t="n">
        <v>2017</v>
      </c>
      <c r="H23" s="34" t="n">
        <v>2016</v>
      </c>
      <c r="I23" s="33" t="s">
        <v>25</v>
      </c>
      <c r="J23" s="34" t="s">
        <v>66</v>
      </c>
      <c r="K23" s="37" t="s">
        <v>74</v>
      </c>
      <c r="L23" s="34" t="s">
        <v>28</v>
      </c>
      <c r="M23" s="38" t="n">
        <v>3</v>
      </c>
      <c r="N23" s="37"/>
    </row>
    <row r="24" s="13" customFormat="true" ht="28.5" hidden="false" customHeight="true" outlineLevel="0" collapsed="false">
      <c r="A24" s="33" t="n">
        <v>13</v>
      </c>
      <c r="B24" s="34" t="s">
        <v>75</v>
      </c>
      <c r="C24" s="33" t="s">
        <v>76</v>
      </c>
      <c r="D24" s="35" t="s">
        <v>77</v>
      </c>
      <c r="E24" s="34" t="s">
        <v>24</v>
      </c>
      <c r="F24" s="36" t="n">
        <v>36491</v>
      </c>
      <c r="G24" s="34" t="n">
        <v>2017</v>
      </c>
      <c r="H24" s="34" t="n">
        <v>2016</v>
      </c>
      <c r="I24" s="33" t="s">
        <v>25</v>
      </c>
      <c r="J24" s="34" t="s">
        <v>66</v>
      </c>
      <c r="K24" s="37" t="s">
        <v>78</v>
      </c>
      <c r="L24" s="34" t="s">
        <v>79</v>
      </c>
      <c r="M24" s="38" t="n">
        <v>3</v>
      </c>
      <c r="N24" s="37"/>
    </row>
    <row r="25" s="13" customFormat="true" ht="28.5" hidden="false" customHeight="true" outlineLevel="0" collapsed="false">
      <c r="A25" s="33" t="n">
        <v>14</v>
      </c>
      <c r="B25" s="34" t="s">
        <v>80</v>
      </c>
      <c r="C25" s="33" t="s">
        <v>81</v>
      </c>
      <c r="D25" s="35" t="s">
        <v>82</v>
      </c>
      <c r="E25" s="34" t="s">
        <v>32</v>
      </c>
      <c r="F25" s="36" t="n">
        <v>36507</v>
      </c>
      <c r="G25" s="34" t="n">
        <v>2017</v>
      </c>
      <c r="H25" s="34" t="n">
        <v>2016</v>
      </c>
      <c r="I25" s="33" t="s">
        <v>25</v>
      </c>
      <c r="J25" s="34" t="s">
        <v>66</v>
      </c>
      <c r="K25" s="37" t="s">
        <v>83</v>
      </c>
      <c r="L25" s="34" t="s">
        <v>84</v>
      </c>
      <c r="M25" s="38" t="n">
        <v>3</v>
      </c>
      <c r="N25" s="37"/>
    </row>
    <row r="26" s="13" customFormat="true" ht="28.5" hidden="false" customHeight="true" outlineLevel="0" collapsed="false">
      <c r="A26" s="33" t="n">
        <v>15</v>
      </c>
      <c r="B26" s="34" t="s">
        <v>85</v>
      </c>
      <c r="C26" s="33" t="s">
        <v>86</v>
      </c>
      <c r="D26" s="35" t="s">
        <v>87</v>
      </c>
      <c r="E26" s="34" t="s">
        <v>32</v>
      </c>
      <c r="F26" s="36" t="n">
        <v>36256</v>
      </c>
      <c r="G26" s="34" t="n">
        <v>2017</v>
      </c>
      <c r="H26" s="34" t="n">
        <v>2016</v>
      </c>
      <c r="I26" s="33" t="s">
        <v>25</v>
      </c>
      <c r="J26" s="34" t="s">
        <v>66</v>
      </c>
      <c r="K26" s="37" t="s">
        <v>88</v>
      </c>
      <c r="L26" s="34" t="s">
        <v>38</v>
      </c>
      <c r="M26" s="38" t="n">
        <v>3</v>
      </c>
      <c r="N26" s="37"/>
    </row>
    <row r="27" s="13" customFormat="true" ht="28.5" hidden="false" customHeight="true" outlineLevel="0" collapsed="false">
      <c r="A27" s="33" t="n">
        <v>16</v>
      </c>
      <c r="B27" s="34" t="s">
        <v>89</v>
      </c>
      <c r="C27" s="33" t="s">
        <v>90</v>
      </c>
      <c r="D27" s="35" t="s">
        <v>91</v>
      </c>
      <c r="E27" s="34" t="s">
        <v>32</v>
      </c>
      <c r="F27" s="36" t="n">
        <v>36391</v>
      </c>
      <c r="G27" s="34" t="n">
        <v>2017</v>
      </c>
      <c r="H27" s="34" t="n">
        <v>2017</v>
      </c>
      <c r="I27" s="33" t="s">
        <v>92</v>
      </c>
      <c r="J27" s="34" t="s">
        <v>66</v>
      </c>
      <c r="K27" s="37"/>
      <c r="L27" s="34" t="s">
        <v>93</v>
      </c>
      <c r="M27" s="38" t="n">
        <v>3</v>
      </c>
      <c r="N27" s="37"/>
    </row>
    <row r="28" s="13" customFormat="true" ht="28.5" hidden="false" customHeight="true" outlineLevel="0" collapsed="false">
      <c r="A28" s="33" t="n">
        <v>17</v>
      </c>
      <c r="B28" s="34" t="s">
        <v>94</v>
      </c>
      <c r="C28" s="33" t="s">
        <v>95</v>
      </c>
      <c r="D28" s="35" t="s">
        <v>96</v>
      </c>
      <c r="E28" s="34" t="s">
        <v>32</v>
      </c>
      <c r="F28" s="36" t="n">
        <v>36420</v>
      </c>
      <c r="G28" s="34" t="n">
        <v>2017</v>
      </c>
      <c r="H28" s="34" t="n">
        <v>2017</v>
      </c>
      <c r="I28" s="33" t="s">
        <v>97</v>
      </c>
      <c r="J28" s="34" t="s">
        <v>66</v>
      </c>
      <c r="K28" s="37"/>
      <c r="L28" s="34" t="s">
        <v>51</v>
      </c>
      <c r="M28" s="38" t="n">
        <v>3</v>
      </c>
      <c r="N28" s="37"/>
    </row>
    <row r="29" s="13" customFormat="true" ht="28.5" hidden="false" customHeight="true" outlineLevel="0" collapsed="false">
      <c r="A29" s="33" t="n">
        <v>18</v>
      </c>
      <c r="B29" s="34" t="s">
        <v>98</v>
      </c>
      <c r="C29" s="33" t="s">
        <v>99</v>
      </c>
      <c r="D29" s="35" t="s">
        <v>100</v>
      </c>
      <c r="E29" s="34" t="s">
        <v>32</v>
      </c>
      <c r="F29" s="36" t="n">
        <v>36181</v>
      </c>
      <c r="G29" s="34" t="n">
        <v>2017</v>
      </c>
      <c r="H29" s="34" t="n">
        <v>2017</v>
      </c>
      <c r="I29" s="33" t="s">
        <v>97</v>
      </c>
      <c r="J29" s="34" t="s">
        <v>66</v>
      </c>
      <c r="K29" s="37"/>
      <c r="L29" s="34" t="s">
        <v>51</v>
      </c>
      <c r="M29" s="38" t="n">
        <v>3</v>
      </c>
      <c r="N29" s="37"/>
    </row>
    <row r="30" s="13" customFormat="true" ht="28.5" hidden="false" customHeight="true" outlineLevel="0" collapsed="false">
      <c r="A30" s="33" t="n">
        <v>19</v>
      </c>
      <c r="B30" s="34" t="s">
        <v>101</v>
      </c>
      <c r="C30" s="33" t="s">
        <v>102</v>
      </c>
      <c r="D30" s="35" t="s">
        <v>103</v>
      </c>
      <c r="E30" s="34" t="s">
        <v>32</v>
      </c>
      <c r="F30" s="36" t="n">
        <v>36458</v>
      </c>
      <c r="G30" s="34" t="n">
        <v>2017</v>
      </c>
      <c r="H30" s="34" t="n">
        <v>2017</v>
      </c>
      <c r="I30" s="33" t="s">
        <v>97</v>
      </c>
      <c r="J30" s="34" t="s">
        <v>66</v>
      </c>
      <c r="K30" s="37"/>
      <c r="L30" s="34" t="s">
        <v>51</v>
      </c>
      <c r="M30" s="38" t="n">
        <v>3</v>
      </c>
      <c r="N30" s="37"/>
    </row>
    <row r="31" s="13" customFormat="true" ht="28.5" hidden="false" customHeight="true" outlineLevel="0" collapsed="false">
      <c r="A31" s="33" t="n">
        <v>20</v>
      </c>
      <c r="B31" s="34" t="s">
        <v>104</v>
      </c>
      <c r="C31" s="33" t="s">
        <v>105</v>
      </c>
      <c r="D31" s="35" t="s">
        <v>106</v>
      </c>
      <c r="E31" s="34" t="s">
        <v>32</v>
      </c>
      <c r="F31" s="36" t="n">
        <v>36179</v>
      </c>
      <c r="G31" s="34" t="n">
        <v>2017</v>
      </c>
      <c r="H31" s="34" t="n">
        <v>2017</v>
      </c>
      <c r="I31" s="33" t="s">
        <v>97</v>
      </c>
      <c r="J31" s="34" t="s">
        <v>66</v>
      </c>
      <c r="K31" s="37"/>
      <c r="L31" s="34" t="s">
        <v>107</v>
      </c>
      <c r="M31" s="38" t="n">
        <v>3</v>
      </c>
      <c r="N31" s="37"/>
    </row>
    <row r="32" s="13" customFormat="true" ht="28.5" hidden="false" customHeight="true" outlineLevel="0" collapsed="false">
      <c r="A32" s="33" t="n">
        <v>21</v>
      </c>
      <c r="B32" s="34" t="s">
        <v>108</v>
      </c>
      <c r="C32" s="33" t="s">
        <v>109</v>
      </c>
      <c r="D32" s="35" t="s">
        <v>110</v>
      </c>
      <c r="E32" s="34" t="s">
        <v>32</v>
      </c>
      <c r="F32" s="36" t="n">
        <v>36383</v>
      </c>
      <c r="G32" s="34" t="n">
        <v>2017</v>
      </c>
      <c r="H32" s="34" t="n">
        <v>2017</v>
      </c>
      <c r="I32" s="33" t="s">
        <v>97</v>
      </c>
      <c r="J32" s="34" t="s">
        <v>66</v>
      </c>
      <c r="K32" s="37"/>
      <c r="L32" s="34" t="s">
        <v>111</v>
      </c>
      <c r="M32" s="38" t="n">
        <v>3</v>
      </c>
      <c r="N32" s="37"/>
    </row>
    <row r="33" s="13" customFormat="true" ht="28.5" hidden="false" customHeight="true" outlineLevel="0" collapsed="false">
      <c r="A33" s="33" t="n">
        <v>22</v>
      </c>
      <c r="B33" s="34" t="s">
        <v>112</v>
      </c>
      <c r="C33" s="33" t="s">
        <v>113</v>
      </c>
      <c r="D33" s="35" t="s">
        <v>114</v>
      </c>
      <c r="E33" s="34" t="s">
        <v>32</v>
      </c>
      <c r="F33" s="36" t="n">
        <v>36379</v>
      </c>
      <c r="G33" s="34" t="n">
        <v>2017</v>
      </c>
      <c r="H33" s="34" t="n">
        <v>2017</v>
      </c>
      <c r="I33" s="33" t="s">
        <v>97</v>
      </c>
      <c r="J33" s="34" t="s">
        <v>66</v>
      </c>
      <c r="K33" s="37"/>
      <c r="L33" s="34" t="s">
        <v>111</v>
      </c>
      <c r="M33" s="38" t="n">
        <v>3</v>
      </c>
      <c r="N33" s="37"/>
    </row>
    <row r="34" s="13" customFormat="true" ht="28.5" hidden="false" customHeight="true" outlineLevel="0" collapsed="false">
      <c r="A34" s="33" t="n">
        <v>23</v>
      </c>
      <c r="B34" s="34" t="s">
        <v>115</v>
      </c>
      <c r="C34" s="33" t="s">
        <v>116</v>
      </c>
      <c r="D34" s="35" t="s">
        <v>117</v>
      </c>
      <c r="E34" s="34" t="s">
        <v>32</v>
      </c>
      <c r="F34" s="36" t="n">
        <v>36421</v>
      </c>
      <c r="G34" s="34" t="n">
        <v>2017</v>
      </c>
      <c r="H34" s="34" t="n">
        <v>2017</v>
      </c>
      <c r="I34" s="33" t="s">
        <v>97</v>
      </c>
      <c r="J34" s="34" t="s">
        <v>66</v>
      </c>
      <c r="K34" s="37"/>
      <c r="L34" s="34" t="s">
        <v>42</v>
      </c>
      <c r="M34" s="38" t="n">
        <v>3</v>
      </c>
      <c r="N34" s="37"/>
    </row>
    <row r="35" s="13" customFormat="true" ht="28.5" hidden="false" customHeight="true" outlineLevel="0" collapsed="false">
      <c r="A35" s="33" t="n">
        <v>24</v>
      </c>
      <c r="B35" s="34" t="s">
        <v>118</v>
      </c>
      <c r="C35" s="33" t="s">
        <v>119</v>
      </c>
      <c r="D35" s="35" t="s">
        <v>120</v>
      </c>
      <c r="E35" s="34" t="s">
        <v>32</v>
      </c>
      <c r="F35" s="36" t="n">
        <v>36421</v>
      </c>
      <c r="G35" s="34" t="n">
        <v>2017</v>
      </c>
      <c r="H35" s="34" t="n">
        <v>2016</v>
      </c>
      <c r="I35" s="33" t="s">
        <v>97</v>
      </c>
      <c r="J35" s="34" t="s">
        <v>66</v>
      </c>
      <c r="K35" s="37"/>
      <c r="L35" s="34" t="s">
        <v>121</v>
      </c>
      <c r="M35" s="38" t="n">
        <v>3</v>
      </c>
      <c r="N35" s="37"/>
    </row>
    <row r="36" s="13" customFormat="true" ht="28.5" hidden="false" customHeight="true" outlineLevel="0" collapsed="false">
      <c r="A36" s="33" t="n">
        <v>25</v>
      </c>
      <c r="B36" s="34" t="s">
        <v>122</v>
      </c>
      <c r="C36" s="33" t="s">
        <v>123</v>
      </c>
      <c r="D36" s="35" t="s">
        <v>124</v>
      </c>
      <c r="E36" s="34" t="s">
        <v>32</v>
      </c>
      <c r="F36" s="36" t="n">
        <v>36312</v>
      </c>
      <c r="G36" s="34" t="n">
        <v>2017</v>
      </c>
      <c r="H36" s="34" t="n">
        <v>2016</v>
      </c>
      <c r="I36" s="33" t="s">
        <v>97</v>
      </c>
      <c r="J36" s="34" t="s">
        <v>66</v>
      </c>
      <c r="K36" s="37"/>
      <c r="L36" s="34" t="s">
        <v>121</v>
      </c>
      <c r="M36" s="38" t="n">
        <v>3</v>
      </c>
      <c r="N36" s="37"/>
    </row>
    <row r="37" s="13" customFormat="true" ht="28.5" hidden="false" customHeight="true" outlineLevel="0" collapsed="false">
      <c r="A37" s="33" t="n">
        <v>26</v>
      </c>
      <c r="B37" s="34" t="s">
        <v>125</v>
      </c>
      <c r="C37" s="33" t="s">
        <v>126</v>
      </c>
      <c r="D37" s="35" t="s">
        <v>127</v>
      </c>
      <c r="E37" s="34" t="s">
        <v>24</v>
      </c>
      <c r="F37" s="36" t="n">
        <v>36223</v>
      </c>
      <c r="G37" s="34" t="n">
        <v>2017</v>
      </c>
      <c r="H37" s="34" t="n">
        <v>2017</v>
      </c>
      <c r="I37" s="33" t="s">
        <v>128</v>
      </c>
      <c r="J37" s="34" t="s">
        <v>66</v>
      </c>
      <c r="K37" s="37"/>
      <c r="L37" s="34" t="s">
        <v>28</v>
      </c>
      <c r="M37" s="38" t="n">
        <v>3</v>
      </c>
      <c r="N37" s="37"/>
    </row>
    <row r="38" s="13" customFormat="true" ht="28.5" hidden="false" customHeight="true" outlineLevel="0" collapsed="false">
      <c r="A38" s="33" t="n">
        <v>27</v>
      </c>
      <c r="B38" s="34" t="s">
        <v>129</v>
      </c>
      <c r="C38" s="33" t="s">
        <v>130</v>
      </c>
      <c r="D38" s="35" t="s">
        <v>131</v>
      </c>
      <c r="E38" s="34" t="s">
        <v>24</v>
      </c>
      <c r="F38" s="36" t="n">
        <v>36510</v>
      </c>
      <c r="G38" s="34" t="n">
        <v>2017</v>
      </c>
      <c r="H38" s="34" t="n">
        <v>2017</v>
      </c>
      <c r="I38" s="33" t="s">
        <v>128</v>
      </c>
      <c r="J38" s="34" t="s">
        <v>66</v>
      </c>
      <c r="K38" s="37"/>
      <c r="L38" s="34" t="s">
        <v>132</v>
      </c>
      <c r="M38" s="38" t="n">
        <v>3</v>
      </c>
      <c r="N38" s="37"/>
    </row>
    <row r="39" s="13" customFormat="true" ht="28.5" hidden="false" customHeight="true" outlineLevel="0" collapsed="false">
      <c r="A39" s="33" t="n">
        <v>28</v>
      </c>
      <c r="B39" s="34" t="s">
        <v>133</v>
      </c>
      <c r="C39" s="33" t="s">
        <v>134</v>
      </c>
      <c r="D39" s="35" t="s">
        <v>135</v>
      </c>
      <c r="E39" s="34" t="s">
        <v>32</v>
      </c>
      <c r="F39" s="36" t="n">
        <v>36329</v>
      </c>
      <c r="G39" s="34" t="n">
        <v>2017</v>
      </c>
      <c r="H39" s="34" t="n">
        <v>2017</v>
      </c>
      <c r="I39" s="33" t="s">
        <v>128</v>
      </c>
      <c r="J39" s="34" t="s">
        <v>66</v>
      </c>
      <c r="K39" s="37"/>
      <c r="L39" s="34" t="s">
        <v>136</v>
      </c>
      <c r="M39" s="38" t="n">
        <v>3</v>
      </c>
      <c r="N39" s="37"/>
    </row>
    <row r="40" s="13" customFormat="true" ht="28.5" hidden="false" customHeight="true" outlineLevel="0" collapsed="false">
      <c r="A40" s="33" t="n">
        <v>29</v>
      </c>
      <c r="B40" s="34" t="s">
        <v>137</v>
      </c>
      <c r="C40" s="33" t="s">
        <v>138</v>
      </c>
      <c r="D40" s="35" t="s">
        <v>139</v>
      </c>
      <c r="E40" s="34" t="s">
        <v>32</v>
      </c>
      <c r="F40" s="36" t="n">
        <v>36261</v>
      </c>
      <c r="G40" s="34" t="n">
        <v>2017</v>
      </c>
      <c r="H40" s="34" t="n">
        <v>2017</v>
      </c>
      <c r="I40" s="33" t="s">
        <v>128</v>
      </c>
      <c r="J40" s="34" t="s">
        <v>66</v>
      </c>
      <c r="K40" s="37"/>
      <c r="L40" s="34" t="s">
        <v>140</v>
      </c>
      <c r="M40" s="38" t="n">
        <v>3</v>
      </c>
      <c r="N40" s="37"/>
    </row>
    <row r="41" s="13" customFormat="true" ht="28.5" hidden="false" customHeight="true" outlineLevel="0" collapsed="false">
      <c r="A41" s="33" t="n">
        <v>30</v>
      </c>
      <c r="B41" s="34" t="s">
        <v>141</v>
      </c>
      <c r="C41" s="33" t="s">
        <v>142</v>
      </c>
      <c r="D41" s="35" t="s">
        <v>143</v>
      </c>
      <c r="E41" s="34" t="s">
        <v>32</v>
      </c>
      <c r="F41" s="36" t="n">
        <v>36420</v>
      </c>
      <c r="G41" s="34" t="n">
        <v>2017</v>
      </c>
      <c r="H41" s="34" t="n">
        <v>2017</v>
      </c>
      <c r="I41" s="33" t="s">
        <v>128</v>
      </c>
      <c r="J41" s="34" t="s">
        <v>66</v>
      </c>
      <c r="K41" s="37"/>
      <c r="L41" s="34" t="s">
        <v>38</v>
      </c>
      <c r="M41" s="38" t="n">
        <v>3</v>
      </c>
      <c r="N41" s="37"/>
    </row>
    <row r="42" s="13" customFormat="true" ht="28.5" hidden="false" customHeight="true" outlineLevel="0" collapsed="false">
      <c r="A42" s="33" t="n">
        <v>31</v>
      </c>
      <c r="B42" s="34" t="s">
        <v>144</v>
      </c>
      <c r="C42" s="33" t="s">
        <v>145</v>
      </c>
      <c r="D42" s="35" t="s">
        <v>146</v>
      </c>
      <c r="E42" s="34" t="s">
        <v>32</v>
      </c>
      <c r="F42" s="36" t="n">
        <v>36451</v>
      </c>
      <c r="G42" s="34" t="n">
        <v>2017</v>
      </c>
      <c r="H42" s="34" t="n">
        <v>2017</v>
      </c>
      <c r="I42" s="33" t="s">
        <v>128</v>
      </c>
      <c r="J42" s="34" t="s">
        <v>66</v>
      </c>
      <c r="K42" s="37"/>
      <c r="L42" s="34" t="s">
        <v>42</v>
      </c>
      <c r="M42" s="38" t="n">
        <v>3</v>
      </c>
      <c r="N42" s="37"/>
    </row>
    <row r="43" s="13" customFormat="true" ht="28.5" hidden="false" customHeight="true" outlineLevel="0" collapsed="false">
      <c r="A43" s="33" t="n">
        <v>32</v>
      </c>
      <c r="B43" s="34" t="s">
        <v>147</v>
      </c>
      <c r="C43" s="33" t="s">
        <v>148</v>
      </c>
      <c r="D43" s="35" t="s">
        <v>149</v>
      </c>
      <c r="E43" s="34" t="s">
        <v>32</v>
      </c>
      <c r="F43" s="36" t="n">
        <v>36243</v>
      </c>
      <c r="G43" s="34" t="n">
        <v>2017</v>
      </c>
      <c r="H43" s="34" t="n">
        <v>2017</v>
      </c>
      <c r="I43" s="33" t="s">
        <v>128</v>
      </c>
      <c r="J43" s="34" t="s">
        <v>66</v>
      </c>
      <c r="K43" s="37"/>
      <c r="L43" s="34" t="s">
        <v>42</v>
      </c>
      <c r="M43" s="38" t="n">
        <v>3</v>
      </c>
      <c r="N43" s="37"/>
    </row>
    <row r="44" s="13" customFormat="true" ht="28.5" hidden="false" customHeight="true" outlineLevel="0" collapsed="false">
      <c r="A44" s="33" t="n">
        <v>33</v>
      </c>
      <c r="B44" s="34" t="s">
        <v>150</v>
      </c>
      <c r="C44" s="33" t="s">
        <v>151</v>
      </c>
      <c r="D44" s="35" t="s">
        <v>152</v>
      </c>
      <c r="E44" s="34" t="s">
        <v>32</v>
      </c>
      <c r="F44" s="36" t="n">
        <v>36484</v>
      </c>
      <c r="G44" s="34" t="n">
        <v>2017</v>
      </c>
      <c r="H44" s="34" t="n">
        <v>2017</v>
      </c>
      <c r="I44" s="33" t="s">
        <v>50</v>
      </c>
      <c r="J44" s="34" t="s">
        <v>66</v>
      </c>
      <c r="K44" s="37"/>
      <c r="L44" s="34" t="s">
        <v>79</v>
      </c>
      <c r="M44" s="38" t="n">
        <v>3</v>
      </c>
      <c r="N44" s="37"/>
    </row>
    <row r="45" s="13" customFormat="true" ht="28.5" hidden="false" customHeight="true" outlineLevel="0" collapsed="false">
      <c r="A45" s="33" t="n">
        <v>34</v>
      </c>
      <c r="B45" s="34" t="s">
        <v>153</v>
      </c>
      <c r="C45" s="33" t="s">
        <v>154</v>
      </c>
      <c r="D45" s="35" t="s">
        <v>155</v>
      </c>
      <c r="E45" s="34" t="s">
        <v>24</v>
      </c>
      <c r="F45" s="36" t="n">
        <v>36370</v>
      </c>
      <c r="G45" s="34" t="n">
        <v>2017</v>
      </c>
      <c r="H45" s="34" t="n">
        <v>2016</v>
      </c>
      <c r="I45" s="33" t="s">
        <v>50</v>
      </c>
      <c r="J45" s="34" t="s">
        <v>66</v>
      </c>
      <c r="K45" s="37"/>
      <c r="L45" s="34" t="s">
        <v>111</v>
      </c>
      <c r="M45" s="38" t="n">
        <v>3</v>
      </c>
      <c r="N45" s="37"/>
    </row>
    <row r="46" s="13" customFormat="true" ht="28.5" hidden="false" customHeight="true" outlineLevel="0" collapsed="false">
      <c r="A46" s="33" t="n">
        <v>35</v>
      </c>
      <c r="B46" s="34" t="s">
        <v>156</v>
      </c>
      <c r="C46" s="33" t="s">
        <v>157</v>
      </c>
      <c r="D46" s="35" t="s">
        <v>158</v>
      </c>
      <c r="E46" s="34" t="s">
        <v>32</v>
      </c>
      <c r="F46" s="36" t="n">
        <v>36264</v>
      </c>
      <c r="G46" s="34" t="n">
        <v>2017</v>
      </c>
      <c r="H46" s="34" t="n">
        <v>2017</v>
      </c>
      <c r="I46" s="33" t="s">
        <v>50</v>
      </c>
      <c r="J46" s="34" t="s">
        <v>66</v>
      </c>
      <c r="K46" s="37"/>
      <c r="L46" s="34" t="s">
        <v>159</v>
      </c>
      <c r="M46" s="38" t="n">
        <v>3</v>
      </c>
      <c r="N46" s="37"/>
    </row>
    <row r="47" s="13" customFormat="true" ht="28.5" hidden="false" customHeight="true" outlineLevel="0" collapsed="false">
      <c r="A47" s="33" t="n">
        <v>36</v>
      </c>
      <c r="B47" s="34" t="s">
        <v>160</v>
      </c>
      <c r="C47" s="33" t="s">
        <v>161</v>
      </c>
      <c r="D47" s="35" t="s">
        <v>162</v>
      </c>
      <c r="E47" s="34" t="s">
        <v>32</v>
      </c>
      <c r="F47" s="36" t="n">
        <v>36278</v>
      </c>
      <c r="G47" s="34" t="n">
        <v>2017</v>
      </c>
      <c r="H47" s="34" t="n">
        <v>2017</v>
      </c>
      <c r="I47" s="33" t="s">
        <v>55</v>
      </c>
      <c r="J47" s="34" t="s">
        <v>66</v>
      </c>
      <c r="K47" s="37"/>
      <c r="L47" s="34" t="s">
        <v>51</v>
      </c>
      <c r="M47" s="38" t="n">
        <v>3</v>
      </c>
      <c r="N47" s="37"/>
    </row>
    <row r="48" s="13" customFormat="true" ht="28.5" hidden="false" customHeight="true" outlineLevel="0" collapsed="false">
      <c r="A48" s="33" t="n">
        <v>37</v>
      </c>
      <c r="B48" s="34" t="s">
        <v>163</v>
      </c>
      <c r="C48" s="33" t="s">
        <v>164</v>
      </c>
      <c r="D48" s="35" t="s">
        <v>165</v>
      </c>
      <c r="E48" s="34" t="s">
        <v>32</v>
      </c>
      <c r="F48" s="36" t="n">
        <v>36419</v>
      </c>
      <c r="G48" s="34" t="n">
        <v>2017</v>
      </c>
      <c r="H48" s="34" t="n">
        <v>2016</v>
      </c>
      <c r="I48" s="33" t="s">
        <v>55</v>
      </c>
      <c r="J48" s="34" t="s">
        <v>66</v>
      </c>
      <c r="K48" s="37"/>
      <c r="L48" s="34" t="s">
        <v>28</v>
      </c>
      <c r="M48" s="38" t="n">
        <v>3</v>
      </c>
      <c r="N48" s="37"/>
    </row>
    <row r="49" s="13" customFormat="true" ht="28.5" hidden="false" customHeight="true" outlineLevel="0" collapsed="false">
      <c r="A49" s="33" t="n">
        <v>38</v>
      </c>
      <c r="B49" s="34" t="s">
        <v>166</v>
      </c>
      <c r="C49" s="33" t="s">
        <v>167</v>
      </c>
      <c r="D49" s="35" t="s">
        <v>168</v>
      </c>
      <c r="E49" s="34" t="s">
        <v>32</v>
      </c>
      <c r="F49" s="36" t="n">
        <v>36402</v>
      </c>
      <c r="G49" s="34" t="n">
        <v>2017</v>
      </c>
      <c r="H49" s="34" t="n">
        <v>2016</v>
      </c>
      <c r="I49" s="33" t="s">
        <v>55</v>
      </c>
      <c r="J49" s="34" t="s">
        <v>66</v>
      </c>
      <c r="K49" s="37"/>
      <c r="L49" s="34" t="s">
        <v>28</v>
      </c>
      <c r="M49" s="38" t="n">
        <v>3</v>
      </c>
      <c r="N49" s="37"/>
    </row>
    <row r="50" s="13" customFormat="true" ht="28.5" hidden="false" customHeight="true" outlineLevel="0" collapsed="false">
      <c r="A50" s="33" t="n">
        <v>39</v>
      </c>
      <c r="B50" s="34" t="s">
        <v>169</v>
      </c>
      <c r="C50" s="33" t="s">
        <v>170</v>
      </c>
      <c r="D50" s="35" t="s">
        <v>171</v>
      </c>
      <c r="E50" s="34" t="s">
        <v>32</v>
      </c>
      <c r="F50" s="36" t="n">
        <v>36315</v>
      </c>
      <c r="G50" s="34" t="n">
        <v>2017</v>
      </c>
      <c r="H50" s="34" t="n">
        <v>2017</v>
      </c>
      <c r="I50" s="33" t="s">
        <v>55</v>
      </c>
      <c r="J50" s="34" t="s">
        <v>66</v>
      </c>
      <c r="K50" s="37"/>
      <c r="L50" s="34" t="s">
        <v>62</v>
      </c>
      <c r="M50" s="38" t="n">
        <v>3</v>
      </c>
      <c r="N50" s="37"/>
    </row>
    <row r="51" s="13" customFormat="true" ht="28.5" hidden="false" customHeight="true" outlineLevel="0" collapsed="false">
      <c r="A51" s="33" t="n">
        <v>40</v>
      </c>
      <c r="B51" s="34" t="s">
        <v>172</v>
      </c>
      <c r="C51" s="33" t="s">
        <v>173</v>
      </c>
      <c r="D51" s="35" t="s">
        <v>174</v>
      </c>
      <c r="E51" s="34" t="s">
        <v>32</v>
      </c>
      <c r="F51" s="36" t="n">
        <v>36467</v>
      </c>
      <c r="G51" s="34" t="n">
        <v>2017</v>
      </c>
      <c r="H51" s="34" t="n">
        <v>2017</v>
      </c>
      <c r="I51" s="33" t="s">
        <v>55</v>
      </c>
      <c r="J51" s="34" t="s">
        <v>66</v>
      </c>
      <c r="K51" s="37"/>
      <c r="L51" s="34" t="s">
        <v>79</v>
      </c>
      <c r="M51" s="38" t="n">
        <v>3</v>
      </c>
      <c r="N51" s="37"/>
    </row>
    <row r="52" s="13" customFormat="true" ht="28.5" hidden="false" customHeight="true" outlineLevel="0" collapsed="false">
      <c r="A52" s="33" t="n">
        <v>41</v>
      </c>
      <c r="B52" s="34" t="s">
        <v>175</v>
      </c>
      <c r="C52" s="33" t="s">
        <v>176</v>
      </c>
      <c r="D52" s="35" t="s">
        <v>177</v>
      </c>
      <c r="E52" s="34" t="s">
        <v>24</v>
      </c>
      <c r="F52" s="36" t="n">
        <v>36413</v>
      </c>
      <c r="G52" s="34" t="n">
        <v>2017</v>
      </c>
      <c r="H52" s="34" t="n">
        <v>2017</v>
      </c>
      <c r="I52" s="33" t="s">
        <v>55</v>
      </c>
      <c r="J52" s="34" t="s">
        <v>66</v>
      </c>
      <c r="K52" s="37"/>
      <c r="L52" s="34" t="s">
        <v>111</v>
      </c>
      <c r="M52" s="38" t="n">
        <v>3</v>
      </c>
      <c r="N52" s="37"/>
    </row>
    <row r="53" s="13" customFormat="true" ht="28.5" hidden="false" customHeight="true" outlineLevel="0" collapsed="false">
      <c r="A53" s="33" t="n">
        <v>42</v>
      </c>
      <c r="B53" s="34" t="s">
        <v>178</v>
      </c>
      <c r="C53" s="33" t="s">
        <v>179</v>
      </c>
      <c r="D53" s="35" t="s">
        <v>180</v>
      </c>
      <c r="E53" s="34" t="s">
        <v>32</v>
      </c>
      <c r="F53" s="36" t="n">
        <v>36501</v>
      </c>
      <c r="G53" s="34" t="n">
        <v>2017</v>
      </c>
      <c r="H53" s="34" t="n">
        <v>2017</v>
      </c>
      <c r="I53" s="33" t="s">
        <v>55</v>
      </c>
      <c r="J53" s="34" t="s">
        <v>66</v>
      </c>
      <c r="K53" s="37"/>
      <c r="L53" s="34" t="s">
        <v>111</v>
      </c>
      <c r="M53" s="38" t="n">
        <v>3</v>
      </c>
      <c r="N53" s="37"/>
    </row>
    <row r="54" s="13" customFormat="true" ht="28.5" hidden="false" customHeight="true" outlineLevel="0" collapsed="false">
      <c r="A54" s="33" t="n">
        <v>43</v>
      </c>
      <c r="B54" s="34" t="s">
        <v>181</v>
      </c>
      <c r="C54" s="33" t="s">
        <v>182</v>
      </c>
      <c r="D54" s="35" t="s">
        <v>183</v>
      </c>
      <c r="E54" s="34" t="s">
        <v>32</v>
      </c>
      <c r="F54" s="36" t="n">
        <v>36307</v>
      </c>
      <c r="G54" s="34" t="n">
        <v>2017</v>
      </c>
      <c r="H54" s="34" t="n">
        <v>2017</v>
      </c>
      <c r="I54" s="33" t="s">
        <v>55</v>
      </c>
      <c r="J54" s="34" t="s">
        <v>66</v>
      </c>
      <c r="K54" s="37"/>
      <c r="L54" s="34" t="s">
        <v>42</v>
      </c>
      <c r="M54" s="38" t="n">
        <v>3</v>
      </c>
      <c r="N54" s="37"/>
    </row>
    <row r="55" s="13" customFormat="true" ht="28.5" hidden="false" customHeight="true" outlineLevel="0" collapsed="false">
      <c r="A55" s="33" t="n">
        <v>44</v>
      </c>
      <c r="B55" s="34" t="s">
        <v>184</v>
      </c>
      <c r="C55" s="33" t="s">
        <v>185</v>
      </c>
      <c r="D55" s="35" t="s">
        <v>186</v>
      </c>
      <c r="E55" s="34" t="s">
        <v>32</v>
      </c>
      <c r="F55" s="36" t="n">
        <v>36287</v>
      </c>
      <c r="G55" s="34" t="n">
        <v>2017</v>
      </c>
      <c r="H55" s="34" t="n">
        <v>2016</v>
      </c>
      <c r="I55" s="33" t="s">
        <v>187</v>
      </c>
      <c r="J55" s="34" t="s">
        <v>66</v>
      </c>
      <c r="K55" s="37"/>
      <c r="L55" s="34" t="s">
        <v>51</v>
      </c>
      <c r="M55" s="38" t="n">
        <v>3</v>
      </c>
      <c r="N55" s="37"/>
    </row>
    <row r="56" s="13" customFormat="true" ht="28.5" hidden="false" customHeight="true" outlineLevel="0" collapsed="false">
      <c r="A56" s="33" t="n">
        <v>45</v>
      </c>
      <c r="B56" s="34" t="s">
        <v>188</v>
      </c>
      <c r="C56" s="33" t="s">
        <v>189</v>
      </c>
      <c r="D56" s="35" t="s">
        <v>190</v>
      </c>
      <c r="E56" s="34" t="s">
        <v>24</v>
      </c>
      <c r="F56" s="36" t="n">
        <v>36477</v>
      </c>
      <c r="G56" s="34" t="n">
        <v>2017</v>
      </c>
      <c r="H56" s="34" t="n">
        <v>2017</v>
      </c>
      <c r="I56" s="33" t="s">
        <v>187</v>
      </c>
      <c r="J56" s="34" t="s">
        <v>66</v>
      </c>
      <c r="K56" s="37"/>
      <c r="L56" s="34" t="s">
        <v>191</v>
      </c>
      <c r="M56" s="38" t="n">
        <v>3</v>
      </c>
      <c r="N56" s="37"/>
    </row>
    <row r="57" s="13" customFormat="true" ht="28.5" hidden="false" customHeight="true" outlineLevel="0" collapsed="false">
      <c r="A57" s="33" t="n">
        <v>46</v>
      </c>
      <c r="B57" s="34" t="s">
        <v>192</v>
      </c>
      <c r="C57" s="33" t="s">
        <v>193</v>
      </c>
      <c r="D57" s="35" t="s">
        <v>194</v>
      </c>
      <c r="E57" s="34" t="s">
        <v>24</v>
      </c>
      <c r="F57" s="36" t="n">
        <v>36201</v>
      </c>
      <c r="G57" s="34" t="n">
        <v>2017</v>
      </c>
      <c r="H57" s="34" t="n">
        <v>2016</v>
      </c>
      <c r="I57" s="33" t="s">
        <v>195</v>
      </c>
      <c r="J57" s="34" t="s">
        <v>66</v>
      </c>
      <c r="K57" s="37"/>
      <c r="L57" s="34" t="s">
        <v>28</v>
      </c>
      <c r="M57" s="38" t="n">
        <v>3</v>
      </c>
      <c r="N57" s="37"/>
    </row>
    <row r="58" s="13" customFormat="true" ht="28.5" hidden="false" customHeight="true" outlineLevel="0" collapsed="false">
      <c r="A58" s="33" t="n">
        <v>47</v>
      </c>
      <c r="B58" s="34" t="s">
        <v>196</v>
      </c>
      <c r="C58" s="33" t="s">
        <v>197</v>
      </c>
      <c r="D58" s="35" t="s">
        <v>198</v>
      </c>
      <c r="E58" s="34" t="s">
        <v>32</v>
      </c>
      <c r="F58" s="36" t="n">
        <v>36170</v>
      </c>
      <c r="G58" s="34" t="n">
        <v>2017</v>
      </c>
      <c r="H58" s="34" t="n">
        <v>2017</v>
      </c>
      <c r="I58" s="33" t="s">
        <v>195</v>
      </c>
      <c r="J58" s="34" t="s">
        <v>66</v>
      </c>
      <c r="K58" s="37"/>
      <c r="L58" s="34" t="s">
        <v>199</v>
      </c>
      <c r="M58" s="38" t="n">
        <v>3</v>
      </c>
      <c r="N58" s="37"/>
    </row>
    <row r="59" s="13" customFormat="true" ht="28.5" hidden="false" customHeight="true" outlineLevel="0" collapsed="false">
      <c r="A59" s="33" t="n">
        <v>48</v>
      </c>
      <c r="B59" s="34" t="s">
        <v>200</v>
      </c>
      <c r="C59" s="33" t="s">
        <v>201</v>
      </c>
      <c r="D59" s="35" t="s">
        <v>202</v>
      </c>
      <c r="E59" s="34" t="s">
        <v>24</v>
      </c>
      <c r="F59" s="36" t="n">
        <v>36436</v>
      </c>
      <c r="G59" s="34" t="n">
        <v>2017</v>
      </c>
      <c r="H59" s="34" t="n">
        <v>2016</v>
      </c>
      <c r="I59" s="33" t="s">
        <v>203</v>
      </c>
      <c r="J59" s="34" t="s">
        <v>66</v>
      </c>
      <c r="K59" s="37"/>
      <c r="L59" s="34" t="s">
        <v>28</v>
      </c>
      <c r="M59" s="38" t="n">
        <v>3</v>
      </c>
      <c r="N59" s="37"/>
    </row>
    <row r="60" s="13" customFormat="true" ht="28.5" hidden="false" customHeight="true" outlineLevel="0" collapsed="false">
      <c r="A60" s="33" t="n">
        <v>49</v>
      </c>
      <c r="B60" s="34" t="s">
        <v>204</v>
      </c>
      <c r="C60" s="33" t="s">
        <v>205</v>
      </c>
      <c r="D60" s="35" t="s">
        <v>206</v>
      </c>
      <c r="E60" s="34" t="s">
        <v>24</v>
      </c>
      <c r="F60" s="36" t="n">
        <v>36431</v>
      </c>
      <c r="G60" s="34" t="n">
        <v>2017</v>
      </c>
      <c r="H60" s="34" t="n">
        <v>2016</v>
      </c>
      <c r="I60" s="33" t="s">
        <v>25</v>
      </c>
      <c r="J60" s="34" t="s">
        <v>207</v>
      </c>
      <c r="K60" s="37" t="s">
        <v>208</v>
      </c>
      <c r="L60" s="34" t="s">
        <v>51</v>
      </c>
      <c r="M60" s="38" t="n">
        <v>2</v>
      </c>
      <c r="N60" s="37"/>
    </row>
    <row r="61" s="13" customFormat="true" ht="28.5" hidden="false" customHeight="true" outlineLevel="0" collapsed="false">
      <c r="A61" s="33" t="n">
        <v>50</v>
      </c>
      <c r="B61" s="34" t="s">
        <v>209</v>
      </c>
      <c r="C61" s="33" t="s">
        <v>210</v>
      </c>
      <c r="D61" s="35" t="s">
        <v>211</v>
      </c>
      <c r="E61" s="34" t="s">
        <v>24</v>
      </c>
      <c r="F61" s="36" t="n">
        <v>36509</v>
      </c>
      <c r="G61" s="34" t="n">
        <v>2017</v>
      </c>
      <c r="H61" s="34" t="n">
        <v>2016</v>
      </c>
      <c r="I61" s="33" t="s">
        <v>25</v>
      </c>
      <c r="J61" s="34" t="s">
        <v>207</v>
      </c>
      <c r="K61" s="37" t="s">
        <v>212</v>
      </c>
      <c r="L61" s="34" t="s">
        <v>51</v>
      </c>
      <c r="M61" s="38" t="n">
        <v>2</v>
      </c>
      <c r="N61" s="37"/>
    </row>
    <row r="62" s="13" customFormat="true" ht="28.5" hidden="false" customHeight="true" outlineLevel="0" collapsed="false">
      <c r="A62" s="33" t="n">
        <v>51</v>
      </c>
      <c r="B62" s="34" t="s">
        <v>213</v>
      </c>
      <c r="C62" s="33" t="s">
        <v>214</v>
      </c>
      <c r="D62" s="35" t="s">
        <v>215</v>
      </c>
      <c r="E62" s="34" t="s">
        <v>24</v>
      </c>
      <c r="F62" s="36" t="n">
        <v>36299</v>
      </c>
      <c r="G62" s="34" t="n">
        <v>2017</v>
      </c>
      <c r="H62" s="34" t="n">
        <v>2016</v>
      </c>
      <c r="I62" s="33" t="s">
        <v>25</v>
      </c>
      <c r="J62" s="34" t="s">
        <v>207</v>
      </c>
      <c r="K62" s="37" t="s">
        <v>216</v>
      </c>
      <c r="L62" s="34" t="s">
        <v>28</v>
      </c>
      <c r="M62" s="38" t="n">
        <v>2</v>
      </c>
      <c r="N62" s="37"/>
    </row>
    <row r="63" s="13" customFormat="true" ht="28.5" hidden="false" customHeight="true" outlineLevel="0" collapsed="false">
      <c r="A63" s="33" t="n">
        <v>52</v>
      </c>
      <c r="B63" s="34" t="s">
        <v>217</v>
      </c>
      <c r="C63" s="33" t="s">
        <v>218</v>
      </c>
      <c r="D63" s="35" t="s">
        <v>219</v>
      </c>
      <c r="E63" s="34" t="s">
        <v>24</v>
      </c>
      <c r="F63" s="36" t="n">
        <v>36349</v>
      </c>
      <c r="G63" s="34" t="n">
        <v>2017</v>
      </c>
      <c r="H63" s="34" t="n">
        <v>2015</v>
      </c>
      <c r="I63" s="33" t="s">
        <v>25</v>
      </c>
      <c r="J63" s="34" t="s">
        <v>207</v>
      </c>
      <c r="K63" s="37" t="s">
        <v>220</v>
      </c>
      <c r="L63" s="34" t="s">
        <v>28</v>
      </c>
      <c r="M63" s="38" t="n">
        <v>2</v>
      </c>
      <c r="N63" s="37"/>
    </row>
    <row r="64" s="13" customFormat="true" ht="28.5" hidden="false" customHeight="true" outlineLevel="0" collapsed="false">
      <c r="A64" s="33" t="n">
        <v>53</v>
      </c>
      <c r="B64" s="34" t="s">
        <v>221</v>
      </c>
      <c r="C64" s="33" t="s">
        <v>222</v>
      </c>
      <c r="D64" s="35" t="s">
        <v>223</v>
      </c>
      <c r="E64" s="34" t="s">
        <v>32</v>
      </c>
      <c r="F64" s="36" t="n">
        <v>36192</v>
      </c>
      <c r="G64" s="34" t="n">
        <v>2017</v>
      </c>
      <c r="H64" s="34" t="n">
        <v>2016</v>
      </c>
      <c r="I64" s="33" t="s">
        <v>25</v>
      </c>
      <c r="J64" s="34" t="s">
        <v>207</v>
      </c>
      <c r="K64" s="37" t="s">
        <v>224</v>
      </c>
      <c r="L64" s="34" t="s">
        <v>62</v>
      </c>
      <c r="M64" s="38" t="n">
        <v>2</v>
      </c>
      <c r="N64" s="37"/>
    </row>
    <row r="65" s="13" customFormat="true" ht="28.5" hidden="false" customHeight="true" outlineLevel="0" collapsed="false">
      <c r="A65" s="33" t="n">
        <v>54</v>
      </c>
      <c r="B65" s="34" t="s">
        <v>225</v>
      </c>
      <c r="C65" s="33" t="s">
        <v>226</v>
      </c>
      <c r="D65" s="35" t="s">
        <v>227</v>
      </c>
      <c r="E65" s="34" t="s">
        <v>32</v>
      </c>
      <c r="F65" s="36" t="n">
        <v>36416</v>
      </c>
      <c r="G65" s="34" t="n">
        <v>2017</v>
      </c>
      <c r="H65" s="34" t="n">
        <v>2017</v>
      </c>
      <c r="I65" s="33" t="s">
        <v>92</v>
      </c>
      <c r="J65" s="34" t="s">
        <v>207</v>
      </c>
      <c r="K65" s="37"/>
      <c r="L65" s="34" t="s">
        <v>228</v>
      </c>
      <c r="M65" s="38" t="n">
        <v>2</v>
      </c>
      <c r="N65" s="37"/>
    </row>
    <row r="66" s="13" customFormat="true" ht="28.5" hidden="false" customHeight="true" outlineLevel="0" collapsed="false">
      <c r="A66" s="33" t="n">
        <v>55</v>
      </c>
      <c r="B66" s="34" t="s">
        <v>229</v>
      </c>
      <c r="C66" s="33" t="s">
        <v>230</v>
      </c>
      <c r="D66" s="35" t="s">
        <v>231</v>
      </c>
      <c r="E66" s="34" t="s">
        <v>32</v>
      </c>
      <c r="F66" s="36" t="n">
        <v>36227</v>
      </c>
      <c r="G66" s="34" t="n">
        <v>2017</v>
      </c>
      <c r="H66" s="34" t="n">
        <v>2017</v>
      </c>
      <c r="I66" s="33" t="s">
        <v>97</v>
      </c>
      <c r="J66" s="34" t="s">
        <v>207</v>
      </c>
      <c r="K66" s="37"/>
      <c r="L66" s="34" t="s">
        <v>51</v>
      </c>
      <c r="M66" s="38" t="n">
        <v>2</v>
      </c>
      <c r="N66" s="37"/>
    </row>
    <row r="67" s="13" customFormat="true" ht="28.5" hidden="false" customHeight="true" outlineLevel="0" collapsed="false">
      <c r="A67" s="33" t="n">
        <v>56</v>
      </c>
      <c r="B67" s="34" t="s">
        <v>232</v>
      </c>
      <c r="C67" s="33" t="s">
        <v>233</v>
      </c>
      <c r="D67" s="35" t="s">
        <v>234</v>
      </c>
      <c r="E67" s="34" t="s">
        <v>32</v>
      </c>
      <c r="F67" s="36" t="n">
        <v>36458</v>
      </c>
      <c r="G67" s="34" t="n">
        <v>2017</v>
      </c>
      <c r="H67" s="34" t="n">
        <v>2017</v>
      </c>
      <c r="I67" s="33" t="s">
        <v>97</v>
      </c>
      <c r="J67" s="34" t="s">
        <v>207</v>
      </c>
      <c r="K67" s="37"/>
      <c r="L67" s="34" t="s">
        <v>51</v>
      </c>
      <c r="M67" s="38" t="n">
        <v>2</v>
      </c>
      <c r="N67" s="37"/>
    </row>
    <row r="68" s="13" customFormat="true" ht="28.5" hidden="false" customHeight="true" outlineLevel="0" collapsed="false">
      <c r="A68" s="33" t="n">
        <v>57</v>
      </c>
      <c r="B68" s="34" t="s">
        <v>235</v>
      </c>
      <c r="C68" s="33" t="s">
        <v>236</v>
      </c>
      <c r="D68" s="35" t="s">
        <v>237</v>
      </c>
      <c r="E68" s="34" t="s">
        <v>32</v>
      </c>
      <c r="F68" s="36" t="n">
        <v>36470</v>
      </c>
      <c r="G68" s="34" t="n">
        <v>2017</v>
      </c>
      <c r="H68" s="34" t="n">
        <v>2017</v>
      </c>
      <c r="I68" s="33" t="s">
        <v>97</v>
      </c>
      <c r="J68" s="34" t="s">
        <v>207</v>
      </c>
      <c r="K68" s="37"/>
      <c r="L68" s="34" t="s">
        <v>51</v>
      </c>
      <c r="M68" s="38" t="n">
        <v>2</v>
      </c>
      <c r="N68" s="37"/>
    </row>
    <row r="69" s="13" customFormat="true" ht="28.5" hidden="false" customHeight="true" outlineLevel="0" collapsed="false">
      <c r="A69" s="33" t="n">
        <v>58</v>
      </c>
      <c r="B69" s="34" t="s">
        <v>238</v>
      </c>
      <c r="C69" s="33" t="s">
        <v>239</v>
      </c>
      <c r="D69" s="35" t="s">
        <v>240</v>
      </c>
      <c r="E69" s="34" t="s">
        <v>32</v>
      </c>
      <c r="F69" s="36" t="n">
        <v>36369</v>
      </c>
      <c r="G69" s="34" t="n">
        <v>2017</v>
      </c>
      <c r="H69" s="34" t="n">
        <v>2017</v>
      </c>
      <c r="I69" s="33" t="s">
        <v>97</v>
      </c>
      <c r="J69" s="34" t="s">
        <v>207</v>
      </c>
      <c r="K69" s="37"/>
      <c r="L69" s="34" t="s">
        <v>51</v>
      </c>
      <c r="M69" s="38" t="n">
        <v>2</v>
      </c>
      <c r="N69" s="37"/>
    </row>
    <row r="70" s="13" customFormat="true" ht="28.5" hidden="false" customHeight="true" outlineLevel="0" collapsed="false">
      <c r="A70" s="33" t="n">
        <v>59</v>
      </c>
      <c r="B70" s="34" t="s">
        <v>241</v>
      </c>
      <c r="C70" s="33" t="s">
        <v>242</v>
      </c>
      <c r="D70" s="35" t="s">
        <v>243</v>
      </c>
      <c r="E70" s="34" t="s">
        <v>32</v>
      </c>
      <c r="F70" s="36" t="n">
        <v>36319</v>
      </c>
      <c r="G70" s="34" t="n">
        <v>2017</v>
      </c>
      <c r="H70" s="34" t="n">
        <v>2017</v>
      </c>
      <c r="I70" s="33" t="s">
        <v>97</v>
      </c>
      <c r="J70" s="34" t="s">
        <v>207</v>
      </c>
      <c r="K70" s="37"/>
      <c r="L70" s="34" t="s">
        <v>51</v>
      </c>
      <c r="M70" s="38" t="n">
        <v>2</v>
      </c>
      <c r="N70" s="37"/>
    </row>
    <row r="71" s="13" customFormat="true" ht="28.5" hidden="false" customHeight="true" outlineLevel="0" collapsed="false">
      <c r="A71" s="33" t="n">
        <v>60</v>
      </c>
      <c r="B71" s="34" t="s">
        <v>244</v>
      </c>
      <c r="C71" s="33" t="s">
        <v>245</v>
      </c>
      <c r="D71" s="35" t="s">
        <v>246</v>
      </c>
      <c r="E71" s="34" t="s">
        <v>32</v>
      </c>
      <c r="F71" s="36" t="n">
        <v>36276</v>
      </c>
      <c r="G71" s="34" t="n">
        <v>2017</v>
      </c>
      <c r="H71" s="34" t="n">
        <v>2017</v>
      </c>
      <c r="I71" s="33" t="s">
        <v>97</v>
      </c>
      <c r="J71" s="34" t="s">
        <v>207</v>
      </c>
      <c r="K71" s="37"/>
      <c r="L71" s="34" t="s">
        <v>51</v>
      </c>
      <c r="M71" s="38" t="n">
        <v>2</v>
      </c>
      <c r="N71" s="37"/>
    </row>
    <row r="72" s="13" customFormat="true" ht="28.5" hidden="false" customHeight="true" outlineLevel="0" collapsed="false">
      <c r="A72" s="33" t="n">
        <v>61</v>
      </c>
      <c r="B72" s="34" t="s">
        <v>247</v>
      </c>
      <c r="C72" s="33" t="s">
        <v>248</v>
      </c>
      <c r="D72" s="35" t="s">
        <v>249</v>
      </c>
      <c r="E72" s="34" t="s">
        <v>32</v>
      </c>
      <c r="F72" s="36" t="n">
        <v>36518</v>
      </c>
      <c r="G72" s="34" t="n">
        <v>2017</v>
      </c>
      <c r="H72" s="34" t="n">
        <v>2016</v>
      </c>
      <c r="I72" s="33" t="s">
        <v>97</v>
      </c>
      <c r="J72" s="34" t="s">
        <v>207</v>
      </c>
      <c r="K72" s="37"/>
      <c r="L72" s="34" t="s">
        <v>28</v>
      </c>
      <c r="M72" s="38" t="n">
        <v>2</v>
      </c>
      <c r="N72" s="37"/>
    </row>
    <row r="73" s="13" customFormat="true" ht="28.5" hidden="false" customHeight="true" outlineLevel="0" collapsed="false">
      <c r="A73" s="33" t="n">
        <v>62</v>
      </c>
      <c r="B73" s="34" t="s">
        <v>250</v>
      </c>
      <c r="C73" s="33" t="s">
        <v>251</v>
      </c>
      <c r="D73" s="35" t="s">
        <v>252</v>
      </c>
      <c r="E73" s="34" t="s">
        <v>32</v>
      </c>
      <c r="F73" s="36" t="n">
        <v>36212</v>
      </c>
      <c r="G73" s="34" t="n">
        <v>2017</v>
      </c>
      <c r="H73" s="34" t="n">
        <v>2016</v>
      </c>
      <c r="I73" s="33" t="s">
        <v>97</v>
      </c>
      <c r="J73" s="34" t="s">
        <v>207</v>
      </c>
      <c r="K73" s="37"/>
      <c r="L73" s="34" t="s">
        <v>28</v>
      </c>
      <c r="M73" s="38" t="n">
        <v>2</v>
      </c>
      <c r="N73" s="37"/>
    </row>
    <row r="74" s="13" customFormat="true" ht="28.5" hidden="false" customHeight="true" outlineLevel="0" collapsed="false">
      <c r="A74" s="33" t="n">
        <v>63</v>
      </c>
      <c r="B74" s="34" t="s">
        <v>253</v>
      </c>
      <c r="C74" s="33" t="s">
        <v>254</v>
      </c>
      <c r="D74" s="35" t="s">
        <v>255</v>
      </c>
      <c r="E74" s="34" t="s">
        <v>32</v>
      </c>
      <c r="F74" s="36" t="n">
        <v>36348</v>
      </c>
      <c r="G74" s="34" t="n">
        <v>2017</v>
      </c>
      <c r="H74" s="34" t="n">
        <v>2016</v>
      </c>
      <c r="I74" s="33" t="s">
        <v>97</v>
      </c>
      <c r="J74" s="34" t="s">
        <v>207</v>
      </c>
      <c r="K74" s="37"/>
      <c r="L74" s="34" t="s">
        <v>28</v>
      </c>
      <c r="M74" s="38" t="n">
        <v>2</v>
      </c>
      <c r="N74" s="37"/>
    </row>
    <row r="75" s="13" customFormat="true" ht="28.5" hidden="false" customHeight="true" outlineLevel="0" collapsed="false">
      <c r="A75" s="33" t="n">
        <v>64</v>
      </c>
      <c r="B75" s="34" t="s">
        <v>256</v>
      </c>
      <c r="C75" s="33" t="s">
        <v>257</v>
      </c>
      <c r="D75" s="35" t="s">
        <v>258</v>
      </c>
      <c r="E75" s="34" t="s">
        <v>32</v>
      </c>
      <c r="F75" s="36" t="n">
        <v>36458</v>
      </c>
      <c r="G75" s="34" t="n">
        <v>2017</v>
      </c>
      <c r="H75" s="34" t="n">
        <v>2016</v>
      </c>
      <c r="I75" s="33" t="s">
        <v>97</v>
      </c>
      <c r="J75" s="34" t="s">
        <v>207</v>
      </c>
      <c r="K75" s="37"/>
      <c r="L75" s="34" t="s">
        <v>28</v>
      </c>
      <c r="M75" s="38" t="n">
        <v>2</v>
      </c>
      <c r="N75" s="37"/>
    </row>
    <row r="76" s="13" customFormat="true" ht="28.5" hidden="false" customHeight="true" outlineLevel="0" collapsed="false">
      <c r="A76" s="33" t="n">
        <v>65</v>
      </c>
      <c r="B76" s="34" t="s">
        <v>259</v>
      </c>
      <c r="C76" s="33" t="s">
        <v>260</v>
      </c>
      <c r="D76" s="35" t="s">
        <v>261</v>
      </c>
      <c r="E76" s="34" t="s">
        <v>32</v>
      </c>
      <c r="F76" s="36" t="n">
        <v>36423</v>
      </c>
      <c r="G76" s="34" t="n">
        <v>2017</v>
      </c>
      <c r="H76" s="34" t="n">
        <v>2017</v>
      </c>
      <c r="I76" s="33" t="s">
        <v>97</v>
      </c>
      <c r="J76" s="34" t="s">
        <v>207</v>
      </c>
      <c r="K76" s="37"/>
      <c r="L76" s="34" t="s">
        <v>107</v>
      </c>
      <c r="M76" s="38" t="n">
        <v>2</v>
      </c>
      <c r="N76" s="37"/>
    </row>
    <row r="77" s="13" customFormat="true" ht="28.5" hidden="false" customHeight="true" outlineLevel="0" collapsed="false">
      <c r="A77" s="33" t="n">
        <v>66</v>
      </c>
      <c r="B77" s="34" t="s">
        <v>262</v>
      </c>
      <c r="C77" s="33" t="s">
        <v>263</v>
      </c>
      <c r="D77" s="35" t="s">
        <v>264</v>
      </c>
      <c r="E77" s="34" t="s">
        <v>32</v>
      </c>
      <c r="F77" s="36" t="n">
        <v>36321</v>
      </c>
      <c r="G77" s="34" t="n">
        <v>2017</v>
      </c>
      <c r="H77" s="34" t="n">
        <v>2017</v>
      </c>
      <c r="I77" s="33" t="s">
        <v>97</v>
      </c>
      <c r="J77" s="34" t="s">
        <v>207</v>
      </c>
      <c r="K77" s="37"/>
      <c r="L77" s="34" t="s">
        <v>79</v>
      </c>
      <c r="M77" s="38" t="n">
        <v>2</v>
      </c>
      <c r="N77" s="37"/>
    </row>
    <row r="78" s="13" customFormat="true" ht="28.5" hidden="false" customHeight="true" outlineLevel="0" collapsed="false">
      <c r="A78" s="33" t="n">
        <v>67</v>
      </c>
      <c r="B78" s="34" t="s">
        <v>265</v>
      </c>
      <c r="C78" s="33" t="s">
        <v>266</v>
      </c>
      <c r="D78" s="35" t="s">
        <v>267</v>
      </c>
      <c r="E78" s="34" t="s">
        <v>32</v>
      </c>
      <c r="F78" s="36" t="n">
        <v>36322</v>
      </c>
      <c r="G78" s="34" t="n">
        <v>2017</v>
      </c>
      <c r="H78" s="34" t="n">
        <v>2016</v>
      </c>
      <c r="I78" s="33" t="s">
        <v>97</v>
      </c>
      <c r="J78" s="34" t="s">
        <v>207</v>
      </c>
      <c r="K78" s="37"/>
      <c r="L78" s="34" t="s">
        <v>79</v>
      </c>
      <c r="M78" s="38" t="n">
        <v>2</v>
      </c>
      <c r="N78" s="37"/>
    </row>
    <row r="79" s="13" customFormat="true" ht="28.5" hidden="false" customHeight="true" outlineLevel="0" collapsed="false">
      <c r="A79" s="33" t="n">
        <v>68</v>
      </c>
      <c r="B79" s="34" t="s">
        <v>268</v>
      </c>
      <c r="C79" s="33" t="s">
        <v>269</v>
      </c>
      <c r="D79" s="35" t="s">
        <v>270</v>
      </c>
      <c r="E79" s="34" t="s">
        <v>32</v>
      </c>
      <c r="F79" s="36" t="n">
        <v>36400</v>
      </c>
      <c r="G79" s="34" t="n">
        <v>2017</v>
      </c>
      <c r="H79" s="34" t="n">
        <v>2017</v>
      </c>
      <c r="I79" s="33" t="s">
        <v>97</v>
      </c>
      <c r="J79" s="34" t="s">
        <v>207</v>
      </c>
      <c r="K79" s="37"/>
      <c r="L79" s="34" t="s">
        <v>271</v>
      </c>
      <c r="M79" s="38" t="n">
        <v>2</v>
      </c>
      <c r="N79" s="37"/>
    </row>
    <row r="80" s="13" customFormat="true" ht="28.5" hidden="false" customHeight="true" outlineLevel="0" collapsed="false">
      <c r="A80" s="33" t="n">
        <v>69</v>
      </c>
      <c r="B80" s="34" t="s">
        <v>272</v>
      </c>
      <c r="C80" s="33" t="s">
        <v>273</v>
      </c>
      <c r="D80" s="35" t="s">
        <v>274</v>
      </c>
      <c r="E80" s="34" t="s">
        <v>32</v>
      </c>
      <c r="F80" s="36" t="n">
        <v>36272</v>
      </c>
      <c r="G80" s="34" t="n">
        <v>2017</v>
      </c>
      <c r="H80" s="34" t="n">
        <v>2017</v>
      </c>
      <c r="I80" s="33" t="s">
        <v>97</v>
      </c>
      <c r="J80" s="34" t="s">
        <v>207</v>
      </c>
      <c r="K80" s="37"/>
      <c r="L80" s="34" t="s">
        <v>111</v>
      </c>
      <c r="M80" s="38" t="n">
        <v>2</v>
      </c>
      <c r="N80" s="37"/>
    </row>
    <row r="81" s="13" customFormat="true" ht="28.5" hidden="false" customHeight="true" outlineLevel="0" collapsed="false">
      <c r="A81" s="33" t="n">
        <v>70</v>
      </c>
      <c r="B81" s="34" t="s">
        <v>275</v>
      </c>
      <c r="C81" s="33" t="s">
        <v>276</v>
      </c>
      <c r="D81" s="35" t="s">
        <v>277</v>
      </c>
      <c r="E81" s="34" t="s">
        <v>32</v>
      </c>
      <c r="F81" s="36" t="n">
        <v>36434</v>
      </c>
      <c r="G81" s="34" t="n">
        <v>2017</v>
      </c>
      <c r="H81" s="34" t="n">
        <v>2017</v>
      </c>
      <c r="I81" s="33" t="s">
        <v>97</v>
      </c>
      <c r="J81" s="34" t="s">
        <v>207</v>
      </c>
      <c r="K81" s="37"/>
      <c r="L81" s="34" t="s">
        <v>278</v>
      </c>
      <c r="M81" s="38" t="n">
        <v>2</v>
      </c>
      <c r="N81" s="37"/>
    </row>
    <row r="82" s="13" customFormat="true" ht="28.5" hidden="false" customHeight="true" outlineLevel="0" collapsed="false">
      <c r="A82" s="33" t="n">
        <v>71</v>
      </c>
      <c r="B82" s="34" t="s">
        <v>279</v>
      </c>
      <c r="C82" s="33" t="s">
        <v>280</v>
      </c>
      <c r="D82" s="35" t="s">
        <v>281</v>
      </c>
      <c r="E82" s="34" t="s">
        <v>32</v>
      </c>
      <c r="F82" s="36" t="n">
        <v>36419</v>
      </c>
      <c r="G82" s="34" t="n">
        <v>2017</v>
      </c>
      <c r="H82" s="34" t="n">
        <v>2017</v>
      </c>
      <c r="I82" s="33" t="s">
        <v>97</v>
      </c>
      <c r="J82" s="34" t="s">
        <v>207</v>
      </c>
      <c r="K82" s="37"/>
      <c r="L82" s="34" t="s">
        <v>278</v>
      </c>
      <c r="M82" s="38" t="n">
        <v>2</v>
      </c>
      <c r="N82" s="37"/>
    </row>
    <row r="83" s="13" customFormat="true" ht="28.5" hidden="false" customHeight="true" outlineLevel="0" collapsed="false">
      <c r="A83" s="33" t="n">
        <v>72</v>
      </c>
      <c r="B83" s="34" t="s">
        <v>282</v>
      </c>
      <c r="C83" s="33" t="s">
        <v>283</v>
      </c>
      <c r="D83" s="35" t="s">
        <v>284</v>
      </c>
      <c r="E83" s="34" t="s">
        <v>32</v>
      </c>
      <c r="F83" s="36" t="n">
        <v>36400</v>
      </c>
      <c r="G83" s="34" t="n">
        <v>2017</v>
      </c>
      <c r="H83" s="34" t="n">
        <v>2017</v>
      </c>
      <c r="I83" s="33" t="s">
        <v>97</v>
      </c>
      <c r="J83" s="34" t="s">
        <v>207</v>
      </c>
      <c r="K83" s="37"/>
      <c r="L83" s="34" t="s">
        <v>285</v>
      </c>
      <c r="M83" s="38" t="n">
        <v>2</v>
      </c>
      <c r="N83" s="37"/>
    </row>
    <row r="84" s="13" customFormat="true" ht="28.5" hidden="false" customHeight="true" outlineLevel="0" collapsed="false">
      <c r="A84" s="33" t="n">
        <v>73</v>
      </c>
      <c r="B84" s="34" t="s">
        <v>286</v>
      </c>
      <c r="C84" s="33" t="s">
        <v>287</v>
      </c>
      <c r="D84" s="35" t="s">
        <v>288</v>
      </c>
      <c r="E84" s="34" t="s">
        <v>32</v>
      </c>
      <c r="F84" s="36" t="n">
        <v>36320</v>
      </c>
      <c r="G84" s="34" t="n">
        <v>2017</v>
      </c>
      <c r="H84" s="34" t="n">
        <v>2016</v>
      </c>
      <c r="I84" s="33" t="s">
        <v>97</v>
      </c>
      <c r="J84" s="34" t="s">
        <v>207</v>
      </c>
      <c r="K84" s="37"/>
      <c r="L84" s="34" t="s">
        <v>159</v>
      </c>
      <c r="M84" s="38" t="n">
        <v>2</v>
      </c>
      <c r="N84" s="37"/>
    </row>
    <row r="85" s="13" customFormat="true" ht="28.5" hidden="false" customHeight="true" outlineLevel="0" collapsed="false">
      <c r="A85" s="33" t="n">
        <v>74</v>
      </c>
      <c r="B85" s="34" t="s">
        <v>289</v>
      </c>
      <c r="C85" s="33" t="s">
        <v>290</v>
      </c>
      <c r="D85" s="35" t="s">
        <v>291</v>
      </c>
      <c r="E85" s="34" t="s">
        <v>32</v>
      </c>
      <c r="F85" s="36" t="n">
        <v>36382</v>
      </c>
      <c r="G85" s="34" t="n">
        <v>2017</v>
      </c>
      <c r="H85" s="34" t="n">
        <v>2017</v>
      </c>
      <c r="I85" s="33" t="s">
        <v>97</v>
      </c>
      <c r="J85" s="34" t="s">
        <v>207</v>
      </c>
      <c r="K85" s="37"/>
      <c r="L85" s="34" t="s">
        <v>159</v>
      </c>
      <c r="M85" s="38" t="n">
        <v>2</v>
      </c>
      <c r="N85" s="37"/>
    </row>
    <row r="86" s="13" customFormat="true" ht="28.5" hidden="false" customHeight="true" outlineLevel="0" collapsed="false">
      <c r="A86" s="33" t="n">
        <v>75</v>
      </c>
      <c r="B86" s="34" t="s">
        <v>292</v>
      </c>
      <c r="C86" s="33" t="s">
        <v>293</v>
      </c>
      <c r="D86" s="35" t="s">
        <v>294</v>
      </c>
      <c r="E86" s="34" t="s">
        <v>32</v>
      </c>
      <c r="F86" s="36" t="n">
        <v>36180</v>
      </c>
      <c r="G86" s="34" t="n">
        <v>2017</v>
      </c>
      <c r="H86" s="34" t="n">
        <v>2017</v>
      </c>
      <c r="I86" s="33" t="s">
        <v>97</v>
      </c>
      <c r="J86" s="34" t="s">
        <v>207</v>
      </c>
      <c r="K86" s="37"/>
      <c r="L86" s="34" t="s">
        <v>159</v>
      </c>
      <c r="M86" s="38" t="n">
        <v>2</v>
      </c>
      <c r="N86" s="37"/>
    </row>
    <row r="87" s="13" customFormat="true" ht="28.5" hidden="false" customHeight="true" outlineLevel="0" collapsed="false">
      <c r="A87" s="33" t="n">
        <v>76</v>
      </c>
      <c r="B87" s="34" t="s">
        <v>295</v>
      </c>
      <c r="C87" s="33" t="s">
        <v>296</v>
      </c>
      <c r="D87" s="35" t="s">
        <v>297</v>
      </c>
      <c r="E87" s="34" t="s">
        <v>32</v>
      </c>
      <c r="F87" s="36" t="n">
        <v>36506</v>
      </c>
      <c r="G87" s="34" t="n">
        <v>2017</v>
      </c>
      <c r="H87" s="34" t="n">
        <v>2017</v>
      </c>
      <c r="I87" s="33" t="s">
        <v>97</v>
      </c>
      <c r="J87" s="34" t="s">
        <v>207</v>
      </c>
      <c r="K87" s="37"/>
      <c r="L87" s="34" t="s">
        <v>159</v>
      </c>
      <c r="M87" s="38" t="n">
        <v>2</v>
      </c>
      <c r="N87" s="37"/>
    </row>
    <row r="88" s="13" customFormat="true" ht="28.5" hidden="false" customHeight="true" outlineLevel="0" collapsed="false">
      <c r="A88" s="33" t="n">
        <v>77</v>
      </c>
      <c r="B88" s="34" t="s">
        <v>298</v>
      </c>
      <c r="C88" s="33" t="s">
        <v>299</v>
      </c>
      <c r="D88" s="35" t="s">
        <v>300</v>
      </c>
      <c r="E88" s="34" t="s">
        <v>32</v>
      </c>
      <c r="F88" s="36" t="n">
        <v>36311</v>
      </c>
      <c r="G88" s="34" t="n">
        <v>2017</v>
      </c>
      <c r="H88" s="34" t="n">
        <v>2016</v>
      </c>
      <c r="I88" s="33" t="s">
        <v>97</v>
      </c>
      <c r="J88" s="34" t="s">
        <v>207</v>
      </c>
      <c r="K88" s="37"/>
      <c r="L88" s="34" t="s">
        <v>42</v>
      </c>
      <c r="M88" s="38" t="n">
        <v>2</v>
      </c>
      <c r="N88" s="37"/>
    </row>
    <row r="89" s="13" customFormat="true" ht="28.5" hidden="false" customHeight="true" outlineLevel="0" collapsed="false">
      <c r="A89" s="33" t="n">
        <v>78</v>
      </c>
      <c r="B89" s="34" t="s">
        <v>301</v>
      </c>
      <c r="C89" s="33" t="s">
        <v>302</v>
      </c>
      <c r="D89" s="35" t="s">
        <v>303</v>
      </c>
      <c r="E89" s="34" t="s">
        <v>32</v>
      </c>
      <c r="F89" s="36" t="n">
        <v>36346</v>
      </c>
      <c r="G89" s="34" t="n">
        <v>2017</v>
      </c>
      <c r="H89" s="34" t="n">
        <v>2017</v>
      </c>
      <c r="I89" s="33" t="s">
        <v>97</v>
      </c>
      <c r="J89" s="34" t="s">
        <v>207</v>
      </c>
      <c r="K89" s="37"/>
      <c r="L89" s="34" t="s">
        <v>42</v>
      </c>
      <c r="M89" s="38" t="n">
        <v>2</v>
      </c>
      <c r="N89" s="37"/>
    </row>
    <row r="90" s="13" customFormat="true" ht="28.5" hidden="false" customHeight="true" outlineLevel="0" collapsed="false">
      <c r="A90" s="33" t="n">
        <v>79</v>
      </c>
      <c r="B90" s="34" t="s">
        <v>304</v>
      </c>
      <c r="C90" s="33" t="s">
        <v>305</v>
      </c>
      <c r="D90" s="35" t="s">
        <v>306</v>
      </c>
      <c r="E90" s="34" t="s">
        <v>32</v>
      </c>
      <c r="F90" s="36" t="n">
        <v>36291</v>
      </c>
      <c r="G90" s="34" t="n">
        <v>2017</v>
      </c>
      <c r="H90" s="34" t="n">
        <v>2017</v>
      </c>
      <c r="I90" s="33" t="s">
        <v>97</v>
      </c>
      <c r="J90" s="34" t="s">
        <v>207</v>
      </c>
      <c r="K90" s="37"/>
      <c r="L90" s="34" t="s">
        <v>121</v>
      </c>
      <c r="M90" s="38" t="n">
        <v>2</v>
      </c>
      <c r="N90" s="37"/>
    </row>
    <row r="91" s="13" customFormat="true" ht="28.5" hidden="false" customHeight="true" outlineLevel="0" collapsed="false">
      <c r="A91" s="33" t="n">
        <v>80</v>
      </c>
      <c r="B91" s="34" t="s">
        <v>307</v>
      </c>
      <c r="C91" s="33" t="s">
        <v>308</v>
      </c>
      <c r="D91" s="35" t="s">
        <v>309</v>
      </c>
      <c r="E91" s="34" t="s">
        <v>32</v>
      </c>
      <c r="F91" s="36" t="n">
        <v>36207</v>
      </c>
      <c r="G91" s="34" t="n">
        <v>2017</v>
      </c>
      <c r="H91" s="34" t="n">
        <v>2017</v>
      </c>
      <c r="I91" s="33" t="s">
        <v>128</v>
      </c>
      <c r="J91" s="34" t="s">
        <v>207</v>
      </c>
      <c r="K91" s="37"/>
      <c r="L91" s="34" t="s">
        <v>51</v>
      </c>
      <c r="M91" s="38" t="n">
        <v>2</v>
      </c>
      <c r="N91" s="37"/>
    </row>
    <row r="92" s="13" customFormat="true" ht="28.5" hidden="false" customHeight="true" outlineLevel="0" collapsed="false">
      <c r="A92" s="33" t="n">
        <v>81</v>
      </c>
      <c r="B92" s="34" t="s">
        <v>310</v>
      </c>
      <c r="C92" s="33" t="s">
        <v>311</v>
      </c>
      <c r="D92" s="35" t="s">
        <v>312</v>
      </c>
      <c r="E92" s="34" t="s">
        <v>32</v>
      </c>
      <c r="F92" s="36" t="n">
        <v>36340</v>
      </c>
      <c r="G92" s="34" t="n">
        <v>2017</v>
      </c>
      <c r="H92" s="34" t="n">
        <v>2016</v>
      </c>
      <c r="I92" s="33" t="s">
        <v>128</v>
      </c>
      <c r="J92" s="34" t="s">
        <v>207</v>
      </c>
      <c r="K92" s="37"/>
      <c r="L92" s="34" t="s">
        <v>28</v>
      </c>
      <c r="M92" s="38" t="n">
        <v>2</v>
      </c>
      <c r="N92" s="37"/>
    </row>
    <row r="93" s="13" customFormat="true" ht="28.5" hidden="false" customHeight="true" outlineLevel="0" collapsed="false">
      <c r="A93" s="33" t="n">
        <v>82</v>
      </c>
      <c r="B93" s="34" t="s">
        <v>313</v>
      </c>
      <c r="C93" s="33" t="s">
        <v>314</v>
      </c>
      <c r="D93" s="35" t="s">
        <v>315</v>
      </c>
      <c r="E93" s="34" t="s">
        <v>24</v>
      </c>
      <c r="F93" s="36" t="n">
        <v>36363</v>
      </c>
      <c r="G93" s="34" t="n">
        <v>2017</v>
      </c>
      <c r="H93" s="34" t="n">
        <v>2016</v>
      </c>
      <c r="I93" s="33" t="s">
        <v>128</v>
      </c>
      <c r="J93" s="34" t="s">
        <v>207</v>
      </c>
      <c r="K93" s="37"/>
      <c r="L93" s="34" t="s">
        <v>28</v>
      </c>
      <c r="M93" s="38" t="n">
        <v>2</v>
      </c>
      <c r="N93" s="37"/>
    </row>
    <row r="94" s="13" customFormat="true" ht="28.5" hidden="false" customHeight="true" outlineLevel="0" collapsed="false">
      <c r="A94" s="33" t="n">
        <v>83</v>
      </c>
      <c r="B94" s="34" t="s">
        <v>316</v>
      </c>
      <c r="C94" s="33" t="s">
        <v>317</v>
      </c>
      <c r="D94" s="35" t="s">
        <v>318</v>
      </c>
      <c r="E94" s="34" t="s">
        <v>32</v>
      </c>
      <c r="F94" s="36" t="n">
        <v>36235</v>
      </c>
      <c r="G94" s="34" t="n">
        <v>2017</v>
      </c>
      <c r="H94" s="34" t="n">
        <v>2017</v>
      </c>
      <c r="I94" s="33" t="s">
        <v>128</v>
      </c>
      <c r="J94" s="34" t="s">
        <v>207</v>
      </c>
      <c r="K94" s="37"/>
      <c r="L94" s="34" t="s">
        <v>28</v>
      </c>
      <c r="M94" s="38" t="n">
        <v>2</v>
      </c>
      <c r="N94" s="37"/>
    </row>
    <row r="95" s="13" customFormat="true" ht="28.5" hidden="false" customHeight="true" outlineLevel="0" collapsed="false">
      <c r="A95" s="33" t="n">
        <v>84</v>
      </c>
      <c r="B95" s="34" t="s">
        <v>319</v>
      </c>
      <c r="C95" s="33" t="s">
        <v>320</v>
      </c>
      <c r="D95" s="35" t="s">
        <v>321</v>
      </c>
      <c r="E95" s="34" t="s">
        <v>32</v>
      </c>
      <c r="F95" s="36" t="n">
        <v>36459</v>
      </c>
      <c r="G95" s="34" t="n">
        <v>2017</v>
      </c>
      <c r="H95" s="34" t="n">
        <v>2017</v>
      </c>
      <c r="I95" s="33" t="s">
        <v>128</v>
      </c>
      <c r="J95" s="34" t="s">
        <v>207</v>
      </c>
      <c r="K95" s="37"/>
      <c r="L95" s="34" t="s">
        <v>132</v>
      </c>
      <c r="M95" s="38" t="n">
        <v>2</v>
      </c>
      <c r="N95" s="37"/>
    </row>
    <row r="96" s="13" customFormat="true" ht="28.5" hidden="false" customHeight="true" outlineLevel="0" collapsed="false">
      <c r="A96" s="33" t="n">
        <v>85</v>
      </c>
      <c r="B96" s="34" t="s">
        <v>322</v>
      </c>
      <c r="C96" s="33" t="s">
        <v>323</v>
      </c>
      <c r="D96" s="35" t="s">
        <v>324</v>
      </c>
      <c r="E96" s="34" t="s">
        <v>24</v>
      </c>
      <c r="F96" s="36" t="n">
        <v>36482</v>
      </c>
      <c r="G96" s="34" t="n">
        <v>2017</v>
      </c>
      <c r="H96" s="34" t="n">
        <v>2016</v>
      </c>
      <c r="I96" s="33" t="s">
        <v>128</v>
      </c>
      <c r="J96" s="34" t="s">
        <v>207</v>
      </c>
      <c r="K96" s="37"/>
      <c r="L96" s="34" t="s">
        <v>79</v>
      </c>
      <c r="M96" s="38" t="n">
        <v>2</v>
      </c>
      <c r="N96" s="37"/>
    </row>
    <row r="97" s="13" customFormat="true" ht="28.5" hidden="false" customHeight="true" outlineLevel="0" collapsed="false">
      <c r="A97" s="33" t="n">
        <v>86</v>
      </c>
      <c r="B97" s="34" t="s">
        <v>325</v>
      </c>
      <c r="C97" s="33" t="s">
        <v>326</v>
      </c>
      <c r="D97" s="35" t="s">
        <v>327</v>
      </c>
      <c r="E97" s="34" t="s">
        <v>32</v>
      </c>
      <c r="F97" s="36" t="n">
        <v>36495</v>
      </c>
      <c r="G97" s="34" t="n">
        <v>2017</v>
      </c>
      <c r="H97" s="34" t="n">
        <v>2017</v>
      </c>
      <c r="I97" s="33" t="s">
        <v>128</v>
      </c>
      <c r="J97" s="34" t="s">
        <v>207</v>
      </c>
      <c r="K97" s="37"/>
      <c r="L97" s="34" t="s">
        <v>136</v>
      </c>
      <c r="M97" s="38" t="n">
        <v>2</v>
      </c>
      <c r="N97" s="37"/>
    </row>
    <row r="98" s="13" customFormat="true" ht="28.5" hidden="false" customHeight="true" outlineLevel="0" collapsed="false">
      <c r="A98" s="33" t="n">
        <v>87</v>
      </c>
      <c r="B98" s="34" t="s">
        <v>328</v>
      </c>
      <c r="C98" s="33" t="s">
        <v>329</v>
      </c>
      <c r="D98" s="35" t="s">
        <v>330</v>
      </c>
      <c r="E98" s="34" t="s">
        <v>24</v>
      </c>
      <c r="F98" s="36" t="n">
        <v>36424</v>
      </c>
      <c r="G98" s="34" t="n">
        <v>2017</v>
      </c>
      <c r="H98" s="34" t="n">
        <v>2016</v>
      </c>
      <c r="I98" s="33" t="s">
        <v>128</v>
      </c>
      <c r="J98" s="34" t="s">
        <v>207</v>
      </c>
      <c r="K98" s="37"/>
      <c r="L98" s="34" t="s">
        <v>84</v>
      </c>
      <c r="M98" s="38" t="n">
        <v>2</v>
      </c>
      <c r="N98" s="37"/>
    </row>
    <row r="99" s="13" customFormat="true" ht="28.5" hidden="false" customHeight="true" outlineLevel="0" collapsed="false">
      <c r="A99" s="33" t="n">
        <v>88</v>
      </c>
      <c r="B99" s="34" t="s">
        <v>331</v>
      </c>
      <c r="C99" s="33" t="s">
        <v>332</v>
      </c>
      <c r="D99" s="35" t="s">
        <v>333</v>
      </c>
      <c r="E99" s="34" t="s">
        <v>32</v>
      </c>
      <c r="F99" s="36" t="n">
        <v>36198</v>
      </c>
      <c r="G99" s="34" t="n">
        <v>2017</v>
      </c>
      <c r="H99" s="34" t="n">
        <v>2017</v>
      </c>
      <c r="I99" s="33" t="s">
        <v>128</v>
      </c>
      <c r="J99" s="34" t="s">
        <v>207</v>
      </c>
      <c r="K99" s="37"/>
      <c r="L99" s="34" t="s">
        <v>111</v>
      </c>
      <c r="M99" s="38" t="n">
        <v>2</v>
      </c>
      <c r="N99" s="37"/>
    </row>
    <row r="100" s="13" customFormat="true" ht="28.5" hidden="false" customHeight="true" outlineLevel="0" collapsed="false">
      <c r="A100" s="33" t="n">
        <v>89</v>
      </c>
      <c r="B100" s="34" t="s">
        <v>334</v>
      </c>
      <c r="C100" s="33" t="s">
        <v>335</v>
      </c>
      <c r="D100" s="35" t="s">
        <v>336</v>
      </c>
      <c r="E100" s="34" t="s">
        <v>24</v>
      </c>
      <c r="F100" s="36" t="n">
        <v>36184</v>
      </c>
      <c r="G100" s="34" t="n">
        <v>2017</v>
      </c>
      <c r="H100" s="34" t="n">
        <v>2017</v>
      </c>
      <c r="I100" s="33" t="s">
        <v>128</v>
      </c>
      <c r="J100" s="34" t="s">
        <v>207</v>
      </c>
      <c r="K100" s="37"/>
      <c r="L100" s="34" t="s">
        <v>111</v>
      </c>
      <c r="M100" s="38" t="n">
        <v>2</v>
      </c>
      <c r="N100" s="37"/>
    </row>
    <row r="101" s="13" customFormat="true" ht="28.5" hidden="false" customHeight="true" outlineLevel="0" collapsed="false">
      <c r="A101" s="33" t="n">
        <v>90</v>
      </c>
      <c r="B101" s="34" t="s">
        <v>337</v>
      </c>
      <c r="C101" s="33" t="s">
        <v>338</v>
      </c>
      <c r="D101" s="35" t="s">
        <v>339</v>
      </c>
      <c r="E101" s="34" t="s">
        <v>32</v>
      </c>
      <c r="F101" s="36" t="n">
        <v>36297</v>
      </c>
      <c r="G101" s="34" t="n">
        <v>2017</v>
      </c>
      <c r="H101" s="34" t="n">
        <v>2017</v>
      </c>
      <c r="I101" s="33" t="s">
        <v>128</v>
      </c>
      <c r="J101" s="34" t="s">
        <v>207</v>
      </c>
      <c r="K101" s="37"/>
      <c r="L101" s="34" t="s">
        <v>140</v>
      </c>
      <c r="M101" s="38" t="n">
        <v>2</v>
      </c>
      <c r="N101" s="37"/>
    </row>
    <row r="102" s="13" customFormat="true" ht="28.5" hidden="false" customHeight="true" outlineLevel="0" collapsed="false">
      <c r="A102" s="33" t="n">
        <v>91</v>
      </c>
      <c r="B102" s="34" t="s">
        <v>340</v>
      </c>
      <c r="C102" s="33" t="s">
        <v>341</v>
      </c>
      <c r="D102" s="35" t="s">
        <v>342</v>
      </c>
      <c r="E102" s="34" t="s">
        <v>32</v>
      </c>
      <c r="F102" s="36" t="n">
        <v>36435</v>
      </c>
      <c r="G102" s="34" t="n">
        <v>2017</v>
      </c>
      <c r="H102" s="34" t="n">
        <v>2017</v>
      </c>
      <c r="I102" s="33" t="s">
        <v>128</v>
      </c>
      <c r="J102" s="34" t="s">
        <v>207</v>
      </c>
      <c r="K102" s="37"/>
      <c r="L102" s="34" t="s">
        <v>38</v>
      </c>
      <c r="M102" s="38" t="n">
        <v>2</v>
      </c>
      <c r="N102" s="37"/>
    </row>
    <row r="103" s="13" customFormat="true" ht="28.5" hidden="false" customHeight="true" outlineLevel="0" collapsed="false">
      <c r="A103" s="33" t="n">
        <v>92</v>
      </c>
      <c r="B103" s="34" t="s">
        <v>343</v>
      </c>
      <c r="C103" s="33" t="s">
        <v>344</v>
      </c>
      <c r="D103" s="35" t="s">
        <v>345</v>
      </c>
      <c r="E103" s="34" t="s">
        <v>24</v>
      </c>
      <c r="F103" s="36" t="n">
        <v>36460</v>
      </c>
      <c r="G103" s="34" t="n">
        <v>2017</v>
      </c>
      <c r="H103" s="34" t="n">
        <v>2017</v>
      </c>
      <c r="I103" s="33" t="s">
        <v>128</v>
      </c>
      <c r="J103" s="34" t="s">
        <v>207</v>
      </c>
      <c r="K103" s="37"/>
      <c r="L103" s="34" t="s">
        <v>159</v>
      </c>
      <c r="M103" s="38" t="n">
        <v>2</v>
      </c>
      <c r="N103" s="37"/>
    </row>
    <row r="104" s="13" customFormat="true" ht="28.5" hidden="false" customHeight="true" outlineLevel="0" collapsed="false">
      <c r="A104" s="33" t="n">
        <v>93</v>
      </c>
      <c r="B104" s="34" t="s">
        <v>346</v>
      </c>
      <c r="C104" s="33" t="s">
        <v>347</v>
      </c>
      <c r="D104" s="35" t="s">
        <v>348</v>
      </c>
      <c r="E104" s="34" t="s">
        <v>32</v>
      </c>
      <c r="F104" s="36" t="n">
        <v>36274</v>
      </c>
      <c r="G104" s="34" t="n">
        <v>2017</v>
      </c>
      <c r="H104" s="34" t="n">
        <v>2017</v>
      </c>
      <c r="I104" s="33" t="s">
        <v>128</v>
      </c>
      <c r="J104" s="34" t="s">
        <v>207</v>
      </c>
      <c r="K104" s="37"/>
      <c r="L104" s="34" t="s">
        <v>159</v>
      </c>
      <c r="M104" s="38" t="n">
        <v>2</v>
      </c>
      <c r="N104" s="37"/>
    </row>
    <row r="105" s="13" customFormat="true" ht="28.5" hidden="false" customHeight="true" outlineLevel="0" collapsed="false">
      <c r="A105" s="33" t="n">
        <v>94</v>
      </c>
      <c r="B105" s="34" t="s">
        <v>349</v>
      </c>
      <c r="C105" s="33" t="s">
        <v>350</v>
      </c>
      <c r="D105" s="35" t="s">
        <v>351</v>
      </c>
      <c r="E105" s="34" t="s">
        <v>32</v>
      </c>
      <c r="F105" s="36" t="n">
        <v>36167</v>
      </c>
      <c r="G105" s="34" t="n">
        <v>2017</v>
      </c>
      <c r="H105" s="34" t="n">
        <v>2016</v>
      </c>
      <c r="I105" s="33" t="s">
        <v>128</v>
      </c>
      <c r="J105" s="34" t="s">
        <v>207</v>
      </c>
      <c r="K105" s="37"/>
      <c r="L105" s="34" t="s">
        <v>42</v>
      </c>
      <c r="M105" s="38" t="n">
        <v>2</v>
      </c>
      <c r="N105" s="37"/>
    </row>
    <row r="106" s="13" customFormat="true" ht="28.5" hidden="false" customHeight="true" outlineLevel="0" collapsed="false">
      <c r="A106" s="33" t="n">
        <v>95</v>
      </c>
      <c r="B106" s="34" t="s">
        <v>352</v>
      </c>
      <c r="C106" s="33" t="s">
        <v>353</v>
      </c>
      <c r="D106" s="35" t="s">
        <v>354</v>
      </c>
      <c r="E106" s="34" t="s">
        <v>32</v>
      </c>
      <c r="F106" s="36" t="n">
        <v>36430</v>
      </c>
      <c r="G106" s="34" t="n">
        <v>2017</v>
      </c>
      <c r="H106" s="34" t="n">
        <v>2017</v>
      </c>
      <c r="I106" s="33" t="s">
        <v>128</v>
      </c>
      <c r="J106" s="34" t="s">
        <v>207</v>
      </c>
      <c r="K106" s="37"/>
      <c r="L106" s="34" t="s">
        <v>42</v>
      </c>
      <c r="M106" s="38" t="n">
        <v>2</v>
      </c>
      <c r="N106" s="37"/>
    </row>
    <row r="107" s="13" customFormat="true" ht="28.5" hidden="false" customHeight="true" outlineLevel="0" collapsed="false">
      <c r="A107" s="33" t="n">
        <v>96</v>
      </c>
      <c r="B107" s="34" t="s">
        <v>355</v>
      </c>
      <c r="C107" s="33" t="s">
        <v>356</v>
      </c>
      <c r="D107" s="35" t="s">
        <v>357</v>
      </c>
      <c r="E107" s="34" t="s">
        <v>24</v>
      </c>
      <c r="F107" s="36" t="n">
        <v>36266</v>
      </c>
      <c r="G107" s="34" t="n">
        <v>2017</v>
      </c>
      <c r="H107" s="34" t="n">
        <v>2017</v>
      </c>
      <c r="I107" s="33" t="s">
        <v>128</v>
      </c>
      <c r="J107" s="34" t="s">
        <v>207</v>
      </c>
      <c r="K107" s="37"/>
      <c r="L107" s="34" t="s">
        <v>42</v>
      </c>
      <c r="M107" s="38" t="n">
        <v>2</v>
      </c>
      <c r="N107" s="37"/>
    </row>
    <row r="108" s="13" customFormat="true" ht="28.5" hidden="false" customHeight="true" outlineLevel="0" collapsed="false">
      <c r="A108" s="33" t="n">
        <v>97</v>
      </c>
      <c r="B108" s="34" t="s">
        <v>358</v>
      </c>
      <c r="C108" s="33" t="s">
        <v>359</v>
      </c>
      <c r="D108" s="35" t="s">
        <v>360</v>
      </c>
      <c r="E108" s="34" t="s">
        <v>24</v>
      </c>
      <c r="F108" s="36" t="n">
        <v>36231</v>
      </c>
      <c r="G108" s="34" t="n">
        <v>2017</v>
      </c>
      <c r="H108" s="34" t="n">
        <v>2016</v>
      </c>
      <c r="I108" s="33" t="s">
        <v>128</v>
      </c>
      <c r="J108" s="34" t="s">
        <v>207</v>
      </c>
      <c r="K108" s="37"/>
      <c r="L108" s="34" t="s">
        <v>42</v>
      </c>
      <c r="M108" s="38" t="n">
        <v>2</v>
      </c>
      <c r="N108" s="37"/>
    </row>
    <row r="109" s="13" customFormat="true" ht="28.5" hidden="false" customHeight="true" outlineLevel="0" collapsed="false">
      <c r="A109" s="33" t="n">
        <v>98</v>
      </c>
      <c r="B109" s="34" t="s">
        <v>361</v>
      </c>
      <c r="C109" s="33" t="s">
        <v>362</v>
      </c>
      <c r="D109" s="35" t="s">
        <v>363</v>
      </c>
      <c r="E109" s="34" t="s">
        <v>32</v>
      </c>
      <c r="F109" s="36" t="n">
        <v>36205</v>
      </c>
      <c r="G109" s="34" t="n">
        <v>2017</v>
      </c>
      <c r="H109" s="34" t="n">
        <v>2017</v>
      </c>
      <c r="I109" s="33" t="s">
        <v>128</v>
      </c>
      <c r="J109" s="34" t="s">
        <v>207</v>
      </c>
      <c r="K109" s="37"/>
      <c r="L109" s="34" t="s">
        <v>42</v>
      </c>
      <c r="M109" s="38" t="n">
        <v>2</v>
      </c>
      <c r="N109" s="37"/>
    </row>
    <row r="110" s="13" customFormat="true" ht="28.5" hidden="false" customHeight="true" outlineLevel="0" collapsed="false">
      <c r="A110" s="33" t="n">
        <v>99</v>
      </c>
      <c r="B110" s="34" t="s">
        <v>364</v>
      </c>
      <c r="C110" s="33" t="s">
        <v>365</v>
      </c>
      <c r="D110" s="35" t="s">
        <v>366</v>
      </c>
      <c r="E110" s="34" t="s">
        <v>32</v>
      </c>
      <c r="F110" s="36" t="n">
        <v>36457</v>
      </c>
      <c r="G110" s="34" t="n">
        <v>2017</v>
      </c>
      <c r="H110" s="34" t="n">
        <v>2017</v>
      </c>
      <c r="I110" s="33" t="s">
        <v>128</v>
      </c>
      <c r="J110" s="34" t="s">
        <v>207</v>
      </c>
      <c r="K110" s="37"/>
      <c r="L110" s="34" t="s">
        <v>42</v>
      </c>
      <c r="M110" s="38" t="n">
        <v>2</v>
      </c>
      <c r="N110" s="37"/>
    </row>
    <row r="111" s="13" customFormat="true" ht="28.5" hidden="false" customHeight="true" outlineLevel="0" collapsed="false">
      <c r="A111" s="33" t="n">
        <v>100</v>
      </c>
      <c r="B111" s="34" t="s">
        <v>367</v>
      </c>
      <c r="C111" s="33" t="s">
        <v>368</v>
      </c>
      <c r="D111" s="35" t="s">
        <v>369</v>
      </c>
      <c r="E111" s="34" t="s">
        <v>32</v>
      </c>
      <c r="F111" s="36" t="n">
        <v>36482</v>
      </c>
      <c r="G111" s="34" t="n">
        <v>2017</v>
      </c>
      <c r="H111" s="34" t="n">
        <v>2017</v>
      </c>
      <c r="I111" s="33" t="s">
        <v>128</v>
      </c>
      <c r="J111" s="34" t="s">
        <v>207</v>
      </c>
      <c r="K111" s="37"/>
      <c r="L111" s="34" t="s">
        <v>121</v>
      </c>
      <c r="M111" s="38" t="n">
        <v>2</v>
      </c>
      <c r="N111" s="37"/>
    </row>
    <row r="112" s="13" customFormat="true" ht="28.5" hidden="false" customHeight="true" outlineLevel="0" collapsed="false">
      <c r="A112" s="33" t="n">
        <v>101</v>
      </c>
      <c r="B112" s="34" t="s">
        <v>370</v>
      </c>
      <c r="C112" s="33" t="s">
        <v>371</v>
      </c>
      <c r="D112" s="35" t="s">
        <v>372</v>
      </c>
      <c r="E112" s="34" t="s">
        <v>32</v>
      </c>
      <c r="F112" s="36" t="n">
        <v>36463</v>
      </c>
      <c r="G112" s="34" t="n">
        <v>2017</v>
      </c>
      <c r="H112" s="34" t="n">
        <v>2017</v>
      </c>
      <c r="I112" s="33" t="s">
        <v>50</v>
      </c>
      <c r="J112" s="34" t="s">
        <v>207</v>
      </c>
      <c r="K112" s="37"/>
      <c r="L112" s="34" t="s">
        <v>28</v>
      </c>
      <c r="M112" s="38" t="n">
        <v>2</v>
      </c>
      <c r="N112" s="37"/>
    </row>
    <row r="113" s="13" customFormat="true" ht="28.5" hidden="false" customHeight="true" outlineLevel="0" collapsed="false">
      <c r="A113" s="33" t="n">
        <v>102</v>
      </c>
      <c r="B113" s="34" t="s">
        <v>373</v>
      </c>
      <c r="C113" s="33" t="s">
        <v>374</v>
      </c>
      <c r="D113" s="35" t="s">
        <v>375</v>
      </c>
      <c r="E113" s="34" t="s">
        <v>32</v>
      </c>
      <c r="F113" s="36" t="n">
        <v>36331</v>
      </c>
      <c r="G113" s="34" t="n">
        <v>2017</v>
      </c>
      <c r="H113" s="34" t="n">
        <v>2017</v>
      </c>
      <c r="I113" s="33" t="s">
        <v>50</v>
      </c>
      <c r="J113" s="34" t="s">
        <v>207</v>
      </c>
      <c r="K113" s="37"/>
      <c r="L113" s="34" t="s">
        <v>271</v>
      </c>
      <c r="M113" s="38" t="n">
        <v>2</v>
      </c>
      <c r="N113" s="37"/>
    </row>
    <row r="114" s="13" customFormat="true" ht="28.5" hidden="false" customHeight="true" outlineLevel="0" collapsed="false">
      <c r="A114" s="33" t="n">
        <v>103</v>
      </c>
      <c r="B114" s="34" t="s">
        <v>376</v>
      </c>
      <c r="C114" s="33" t="s">
        <v>377</v>
      </c>
      <c r="D114" s="35" t="s">
        <v>378</v>
      </c>
      <c r="E114" s="34" t="s">
        <v>32</v>
      </c>
      <c r="F114" s="36" t="n">
        <v>36304</v>
      </c>
      <c r="G114" s="34" t="n">
        <v>2017</v>
      </c>
      <c r="H114" s="34" t="n">
        <v>2017</v>
      </c>
      <c r="I114" s="33" t="s">
        <v>50</v>
      </c>
      <c r="J114" s="34" t="s">
        <v>207</v>
      </c>
      <c r="K114" s="37"/>
      <c r="L114" s="34" t="s">
        <v>159</v>
      </c>
      <c r="M114" s="38" t="n">
        <v>2</v>
      </c>
      <c r="N114" s="37"/>
    </row>
    <row r="115" s="13" customFormat="true" ht="28.5" hidden="false" customHeight="true" outlineLevel="0" collapsed="false">
      <c r="A115" s="33" t="n">
        <v>104</v>
      </c>
      <c r="B115" s="34" t="s">
        <v>379</v>
      </c>
      <c r="C115" s="33" t="s">
        <v>380</v>
      </c>
      <c r="D115" s="35" t="s">
        <v>381</v>
      </c>
      <c r="E115" s="34" t="s">
        <v>32</v>
      </c>
      <c r="F115" s="36" t="n">
        <v>36371</v>
      </c>
      <c r="G115" s="34" t="n">
        <v>2017</v>
      </c>
      <c r="H115" s="34" t="n">
        <v>2017</v>
      </c>
      <c r="I115" s="33" t="s">
        <v>55</v>
      </c>
      <c r="J115" s="34" t="s">
        <v>207</v>
      </c>
      <c r="K115" s="37"/>
      <c r="L115" s="34" t="s">
        <v>51</v>
      </c>
      <c r="M115" s="38" t="n">
        <v>2</v>
      </c>
      <c r="N115" s="37"/>
    </row>
    <row r="116" s="13" customFormat="true" ht="28.5" hidden="false" customHeight="true" outlineLevel="0" collapsed="false">
      <c r="A116" s="33" t="n">
        <v>105</v>
      </c>
      <c r="B116" s="34" t="s">
        <v>382</v>
      </c>
      <c r="C116" s="33" t="s">
        <v>383</v>
      </c>
      <c r="D116" s="35" t="s">
        <v>384</v>
      </c>
      <c r="E116" s="34" t="s">
        <v>32</v>
      </c>
      <c r="F116" s="36" t="n">
        <v>36461</v>
      </c>
      <c r="G116" s="34" t="n">
        <v>2017</v>
      </c>
      <c r="H116" s="34" t="n">
        <v>2017</v>
      </c>
      <c r="I116" s="33" t="s">
        <v>55</v>
      </c>
      <c r="J116" s="34" t="s">
        <v>207</v>
      </c>
      <c r="K116" s="37"/>
      <c r="L116" s="34" t="s">
        <v>51</v>
      </c>
      <c r="M116" s="38" t="n">
        <v>2</v>
      </c>
      <c r="N116" s="37"/>
    </row>
    <row r="117" s="13" customFormat="true" ht="28.5" hidden="false" customHeight="true" outlineLevel="0" collapsed="false">
      <c r="A117" s="33" t="n">
        <v>106</v>
      </c>
      <c r="B117" s="34" t="s">
        <v>385</v>
      </c>
      <c r="C117" s="33" t="s">
        <v>386</v>
      </c>
      <c r="D117" s="35" t="s">
        <v>387</v>
      </c>
      <c r="E117" s="34" t="s">
        <v>32</v>
      </c>
      <c r="F117" s="36" t="n">
        <v>36405</v>
      </c>
      <c r="G117" s="34" t="n">
        <v>2017</v>
      </c>
      <c r="H117" s="34" t="n">
        <v>2017</v>
      </c>
      <c r="I117" s="33" t="s">
        <v>55</v>
      </c>
      <c r="J117" s="34" t="s">
        <v>207</v>
      </c>
      <c r="K117" s="37"/>
      <c r="L117" s="34" t="s">
        <v>28</v>
      </c>
      <c r="M117" s="38" t="n">
        <v>2</v>
      </c>
      <c r="N117" s="37"/>
    </row>
    <row r="118" s="13" customFormat="true" ht="28.5" hidden="false" customHeight="true" outlineLevel="0" collapsed="false">
      <c r="A118" s="33" t="n">
        <v>107</v>
      </c>
      <c r="B118" s="34" t="s">
        <v>388</v>
      </c>
      <c r="C118" s="33" t="s">
        <v>389</v>
      </c>
      <c r="D118" s="35" t="s">
        <v>390</v>
      </c>
      <c r="E118" s="34" t="s">
        <v>391</v>
      </c>
      <c r="F118" s="36" t="n">
        <v>36202</v>
      </c>
      <c r="G118" s="34" t="n">
        <v>2017</v>
      </c>
      <c r="H118" s="34" t="n">
        <v>2017</v>
      </c>
      <c r="I118" s="33" t="s">
        <v>55</v>
      </c>
      <c r="J118" s="34" t="s">
        <v>207</v>
      </c>
      <c r="K118" s="37"/>
      <c r="L118" s="34" t="s">
        <v>62</v>
      </c>
      <c r="M118" s="38" t="n">
        <v>2</v>
      </c>
      <c r="N118" s="37"/>
    </row>
    <row r="119" s="13" customFormat="true" ht="28.5" hidden="false" customHeight="true" outlineLevel="0" collapsed="false">
      <c r="A119" s="33" t="n">
        <v>108</v>
      </c>
      <c r="B119" s="34" t="s">
        <v>392</v>
      </c>
      <c r="C119" s="33" t="s">
        <v>393</v>
      </c>
      <c r="D119" s="35" t="s">
        <v>394</v>
      </c>
      <c r="E119" s="34" t="s">
        <v>24</v>
      </c>
      <c r="F119" s="36" t="n">
        <v>36382</v>
      </c>
      <c r="G119" s="34" t="n">
        <v>2017</v>
      </c>
      <c r="H119" s="34" t="n">
        <v>2017</v>
      </c>
      <c r="I119" s="33" t="s">
        <v>55</v>
      </c>
      <c r="J119" s="34" t="s">
        <v>207</v>
      </c>
      <c r="K119" s="37"/>
      <c r="L119" s="34" t="s">
        <v>62</v>
      </c>
      <c r="M119" s="38" t="n">
        <v>2</v>
      </c>
      <c r="N119" s="37"/>
    </row>
    <row r="120" s="13" customFormat="true" ht="28.5" hidden="false" customHeight="true" outlineLevel="0" collapsed="false">
      <c r="A120" s="33" t="n">
        <v>109</v>
      </c>
      <c r="B120" s="34" t="s">
        <v>395</v>
      </c>
      <c r="C120" s="33" t="s">
        <v>396</v>
      </c>
      <c r="D120" s="35" t="s">
        <v>397</v>
      </c>
      <c r="E120" s="34" t="s">
        <v>24</v>
      </c>
      <c r="F120" s="36" t="n">
        <v>36480</v>
      </c>
      <c r="G120" s="34" t="n">
        <v>2017</v>
      </c>
      <c r="H120" s="34" t="n">
        <v>2017</v>
      </c>
      <c r="I120" s="33" t="s">
        <v>55</v>
      </c>
      <c r="J120" s="34" t="s">
        <v>207</v>
      </c>
      <c r="K120" s="37"/>
      <c r="L120" s="34" t="s">
        <v>136</v>
      </c>
      <c r="M120" s="38" t="n">
        <v>2</v>
      </c>
      <c r="N120" s="37"/>
    </row>
    <row r="121" s="13" customFormat="true" ht="28.5" hidden="false" customHeight="true" outlineLevel="0" collapsed="false">
      <c r="A121" s="33" t="n">
        <v>110</v>
      </c>
      <c r="B121" s="34" t="s">
        <v>398</v>
      </c>
      <c r="C121" s="33" t="s">
        <v>399</v>
      </c>
      <c r="D121" s="35" t="s">
        <v>400</v>
      </c>
      <c r="E121" s="34" t="s">
        <v>32</v>
      </c>
      <c r="F121" s="36" t="n">
        <v>36522</v>
      </c>
      <c r="G121" s="34" t="n">
        <v>2017</v>
      </c>
      <c r="H121" s="34" t="n">
        <v>2017</v>
      </c>
      <c r="I121" s="33" t="s">
        <v>55</v>
      </c>
      <c r="J121" s="34" t="s">
        <v>207</v>
      </c>
      <c r="K121" s="37"/>
      <c r="L121" s="34" t="s">
        <v>38</v>
      </c>
      <c r="M121" s="38" t="n">
        <v>2</v>
      </c>
      <c r="N121" s="37"/>
    </row>
    <row r="122" s="13" customFormat="true" ht="28.5" hidden="false" customHeight="true" outlineLevel="0" collapsed="false">
      <c r="A122" s="33" t="n">
        <v>111</v>
      </c>
      <c r="B122" s="34" t="s">
        <v>401</v>
      </c>
      <c r="C122" s="33" t="s">
        <v>402</v>
      </c>
      <c r="D122" s="35" t="s">
        <v>403</v>
      </c>
      <c r="E122" s="34" t="s">
        <v>32</v>
      </c>
      <c r="F122" s="36" t="n">
        <v>36354</v>
      </c>
      <c r="G122" s="34" t="n">
        <v>2017</v>
      </c>
      <c r="H122" s="34" t="n">
        <v>2017</v>
      </c>
      <c r="I122" s="33" t="s">
        <v>55</v>
      </c>
      <c r="J122" s="34" t="s">
        <v>207</v>
      </c>
      <c r="K122" s="37"/>
      <c r="L122" s="34" t="s">
        <v>404</v>
      </c>
      <c r="M122" s="38" t="n">
        <v>2</v>
      </c>
      <c r="N122" s="37"/>
    </row>
    <row r="123" s="13" customFormat="true" ht="28.5" hidden="false" customHeight="true" outlineLevel="0" collapsed="false">
      <c r="A123" s="33" t="n">
        <v>112</v>
      </c>
      <c r="B123" s="34" t="s">
        <v>405</v>
      </c>
      <c r="C123" s="33" t="s">
        <v>406</v>
      </c>
      <c r="D123" s="35" t="s">
        <v>407</v>
      </c>
      <c r="E123" s="34" t="s">
        <v>32</v>
      </c>
      <c r="F123" s="36" t="n">
        <v>36459</v>
      </c>
      <c r="G123" s="34" t="n">
        <v>2017</v>
      </c>
      <c r="H123" s="34" t="n">
        <v>2017</v>
      </c>
      <c r="I123" s="33" t="s">
        <v>408</v>
      </c>
      <c r="J123" s="34" t="s">
        <v>207</v>
      </c>
      <c r="K123" s="37"/>
      <c r="L123" s="34" t="s">
        <v>79</v>
      </c>
      <c r="M123" s="38" t="n">
        <v>2</v>
      </c>
      <c r="N123" s="37"/>
    </row>
    <row r="124" s="13" customFormat="true" ht="28.5" hidden="false" customHeight="true" outlineLevel="0" collapsed="false">
      <c r="A124" s="33" t="n">
        <v>113</v>
      </c>
      <c r="B124" s="34" t="s">
        <v>409</v>
      </c>
      <c r="C124" s="33" t="s">
        <v>410</v>
      </c>
      <c r="D124" s="35" t="s">
        <v>411</v>
      </c>
      <c r="E124" s="34" t="s">
        <v>32</v>
      </c>
      <c r="F124" s="36" t="n">
        <v>36382</v>
      </c>
      <c r="G124" s="34" t="n">
        <v>2017</v>
      </c>
      <c r="H124" s="34" t="n">
        <v>2017</v>
      </c>
      <c r="I124" s="33" t="s">
        <v>187</v>
      </c>
      <c r="J124" s="34" t="s">
        <v>207</v>
      </c>
      <c r="K124" s="37"/>
      <c r="L124" s="34" t="s">
        <v>42</v>
      </c>
      <c r="M124" s="38" t="n">
        <v>2</v>
      </c>
      <c r="N124" s="37"/>
    </row>
    <row r="125" s="13" customFormat="true" ht="28.5" hidden="false" customHeight="true" outlineLevel="0" collapsed="false">
      <c r="A125" s="33" t="n">
        <v>114</v>
      </c>
      <c r="B125" s="34" t="s">
        <v>412</v>
      </c>
      <c r="C125" s="33" t="s">
        <v>413</v>
      </c>
      <c r="D125" s="35" t="s">
        <v>414</v>
      </c>
      <c r="E125" s="34" t="s">
        <v>32</v>
      </c>
      <c r="F125" s="36" t="n">
        <v>36467</v>
      </c>
      <c r="G125" s="34" t="n">
        <v>2017</v>
      </c>
      <c r="H125" s="34" t="n">
        <v>2016</v>
      </c>
      <c r="I125" s="33" t="s">
        <v>187</v>
      </c>
      <c r="J125" s="34" t="s">
        <v>207</v>
      </c>
      <c r="K125" s="37"/>
      <c r="L125" s="34" t="s">
        <v>121</v>
      </c>
      <c r="M125" s="38" t="n">
        <v>2</v>
      </c>
      <c r="N125" s="37"/>
    </row>
    <row r="126" s="13" customFormat="true" ht="28.5" hidden="false" customHeight="true" outlineLevel="0" collapsed="false">
      <c r="A126" s="33" t="n">
        <v>115</v>
      </c>
      <c r="B126" s="34" t="s">
        <v>415</v>
      </c>
      <c r="C126" s="33" t="s">
        <v>416</v>
      </c>
      <c r="D126" s="35" t="s">
        <v>417</v>
      </c>
      <c r="E126" s="34" t="s">
        <v>32</v>
      </c>
      <c r="F126" s="36" t="n">
        <v>36353</v>
      </c>
      <c r="G126" s="34" t="n">
        <v>2017</v>
      </c>
      <c r="H126" s="34" t="n">
        <v>2017</v>
      </c>
      <c r="I126" s="33" t="s">
        <v>195</v>
      </c>
      <c r="J126" s="34" t="s">
        <v>207</v>
      </c>
      <c r="K126" s="37"/>
      <c r="L126" s="34" t="s">
        <v>228</v>
      </c>
      <c r="M126" s="38" t="n">
        <v>2</v>
      </c>
      <c r="N126" s="37"/>
    </row>
    <row r="127" s="13" customFormat="true" ht="28.5" hidden="false" customHeight="true" outlineLevel="0" collapsed="false">
      <c r="A127" s="33" t="n">
        <v>116</v>
      </c>
      <c r="B127" s="34" t="s">
        <v>418</v>
      </c>
      <c r="C127" s="33" t="s">
        <v>419</v>
      </c>
      <c r="D127" s="35" t="s">
        <v>420</v>
      </c>
      <c r="E127" s="34" t="s">
        <v>24</v>
      </c>
      <c r="F127" s="36" t="n">
        <v>36368</v>
      </c>
      <c r="G127" s="34" t="n">
        <v>2017</v>
      </c>
      <c r="H127" s="34" t="n">
        <v>2016</v>
      </c>
      <c r="I127" s="33" t="s">
        <v>195</v>
      </c>
      <c r="J127" s="34" t="s">
        <v>207</v>
      </c>
      <c r="K127" s="37"/>
      <c r="L127" s="34" t="s">
        <v>191</v>
      </c>
      <c r="M127" s="38" t="n">
        <v>2</v>
      </c>
      <c r="N127" s="37"/>
    </row>
    <row r="128" s="13" customFormat="true" ht="28.5" hidden="false" customHeight="true" outlineLevel="0" collapsed="false">
      <c r="A128" s="33" t="n">
        <v>117</v>
      </c>
      <c r="B128" s="34" t="s">
        <v>421</v>
      </c>
      <c r="C128" s="33" t="s">
        <v>422</v>
      </c>
      <c r="D128" s="35" t="s">
        <v>423</v>
      </c>
      <c r="E128" s="34" t="s">
        <v>24</v>
      </c>
      <c r="F128" s="36" t="n">
        <v>36184</v>
      </c>
      <c r="G128" s="34" t="n">
        <v>2017</v>
      </c>
      <c r="H128" s="34" t="n">
        <v>2016</v>
      </c>
      <c r="I128" s="33" t="s">
        <v>195</v>
      </c>
      <c r="J128" s="34" t="s">
        <v>207</v>
      </c>
      <c r="K128" s="37"/>
      <c r="L128" s="34" t="s">
        <v>191</v>
      </c>
      <c r="M128" s="38" t="n">
        <v>2</v>
      </c>
      <c r="N128" s="37"/>
    </row>
    <row r="129" s="13" customFormat="true" ht="28.5" hidden="false" customHeight="true" outlineLevel="0" collapsed="false">
      <c r="A129" s="33" t="n">
        <v>118</v>
      </c>
      <c r="B129" s="34" t="s">
        <v>424</v>
      </c>
      <c r="C129" s="33" t="s">
        <v>425</v>
      </c>
      <c r="D129" s="35" t="s">
        <v>426</v>
      </c>
      <c r="E129" s="34" t="s">
        <v>24</v>
      </c>
      <c r="F129" s="36" t="n">
        <v>36242</v>
      </c>
      <c r="G129" s="34" t="n">
        <v>2017</v>
      </c>
      <c r="H129" s="34" t="n">
        <v>2016</v>
      </c>
      <c r="I129" s="33" t="s">
        <v>195</v>
      </c>
      <c r="J129" s="34" t="s">
        <v>207</v>
      </c>
      <c r="K129" s="37"/>
      <c r="L129" s="34" t="s">
        <v>38</v>
      </c>
      <c r="M129" s="38" t="n">
        <v>2</v>
      </c>
      <c r="N129" s="37"/>
    </row>
    <row r="130" s="13" customFormat="true" ht="28.5" hidden="false" customHeight="true" outlineLevel="0" collapsed="false">
      <c r="A130" s="33" t="n">
        <v>119</v>
      </c>
      <c r="B130" s="34" t="s">
        <v>427</v>
      </c>
      <c r="C130" s="33" t="s">
        <v>428</v>
      </c>
      <c r="D130" s="35" t="s">
        <v>429</v>
      </c>
      <c r="E130" s="34" t="s">
        <v>24</v>
      </c>
      <c r="F130" s="36" t="n">
        <v>36374</v>
      </c>
      <c r="G130" s="34" t="n">
        <v>2017</v>
      </c>
      <c r="H130" s="34" t="n">
        <v>2016</v>
      </c>
      <c r="I130" s="33" t="s">
        <v>203</v>
      </c>
      <c r="J130" s="34" t="s">
        <v>207</v>
      </c>
      <c r="K130" s="37"/>
      <c r="L130" s="34" t="s">
        <v>51</v>
      </c>
      <c r="M130" s="38" t="n">
        <v>2</v>
      </c>
      <c r="N130" s="37"/>
    </row>
    <row r="131" s="13" customFormat="true" ht="28.5" hidden="false" customHeight="true" outlineLevel="0" collapsed="false">
      <c r="A131" s="33" t="n">
        <v>120</v>
      </c>
      <c r="B131" s="34" t="s">
        <v>430</v>
      </c>
      <c r="C131" s="33" t="s">
        <v>431</v>
      </c>
      <c r="D131" s="35" t="s">
        <v>432</v>
      </c>
      <c r="E131" s="34" t="s">
        <v>24</v>
      </c>
      <c r="F131" s="36" t="n">
        <v>36343</v>
      </c>
      <c r="G131" s="34" t="n">
        <v>2017</v>
      </c>
      <c r="H131" s="34" t="n">
        <v>2017</v>
      </c>
      <c r="I131" s="33" t="s">
        <v>203</v>
      </c>
      <c r="J131" s="34" t="s">
        <v>207</v>
      </c>
      <c r="K131" s="37"/>
      <c r="L131" s="34" t="s">
        <v>51</v>
      </c>
      <c r="M131" s="38" t="n">
        <v>2</v>
      </c>
      <c r="N131" s="37"/>
    </row>
    <row r="132" s="13" customFormat="true" ht="28.5" hidden="false" customHeight="true" outlineLevel="0" collapsed="false">
      <c r="A132" s="33" t="n">
        <v>121</v>
      </c>
      <c r="B132" s="34" t="s">
        <v>433</v>
      </c>
      <c r="C132" s="33" t="s">
        <v>434</v>
      </c>
      <c r="D132" s="35" t="s">
        <v>435</v>
      </c>
      <c r="E132" s="34" t="s">
        <v>32</v>
      </c>
      <c r="F132" s="36" t="n">
        <v>36245</v>
      </c>
      <c r="G132" s="34" t="n">
        <v>2017</v>
      </c>
      <c r="H132" s="34" t="n">
        <v>2017</v>
      </c>
      <c r="I132" s="33" t="s">
        <v>203</v>
      </c>
      <c r="J132" s="34" t="s">
        <v>207</v>
      </c>
      <c r="K132" s="37"/>
      <c r="L132" s="34" t="s">
        <v>436</v>
      </c>
      <c r="M132" s="38" t="n">
        <v>2</v>
      </c>
      <c r="N132" s="37"/>
    </row>
    <row r="133" s="13" customFormat="true" ht="28.5" hidden="false" customHeight="true" outlineLevel="0" collapsed="false">
      <c r="A133" s="33" t="n">
        <v>122</v>
      </c>
      <c r="B133" s="34" t="s">
        <v>437</v>
      </c>
      <c r="C133" s="33" t="s">
        <v>438</v>
      </c>
      <c r="D133" s="35" t="s">
        <v>439</v>
      </c>
      <c r="E133" s="34" t="s">
        <v>24</v>
      </c>
      <c r="F133" s="36" t="n">
        <v>36325</v>
      </c>
      <c r="G133" s="34" t="n">
        <v>2017</v>
      </c>
      <c r="H133" s="34" t="n">
        <v>2017</v>
      </c>
      <c r="I133" s="33" t="s">
        <v>203</v>
      </c>
      <c r="J133" s="34" t="s">
        <v>207</v>
      </c>
      <c r="K133" s="37"/>
      <c r="L133" s="34" t="s">
        <v>285</v>
      </c>
      <c r="M133" s="38" t="n">
        <v>2</v>
      </c>
      <c r="N133" s="37"/>
    </row>
    <row r="134" s="13" customFormat="true" ht="28.5" hidden="false" customHeight="true" outlineLevel="0" collapsed="false">
      <c r="A134" s="33" t="n">
        <v>123</v>
      </c>
      <c r="B134" s="34" t="s">
        <v>440</v>
      </c>
      <c r="C134" s="33" t="s">
        <v>441</v>
      </c>
      <c r="D134" s="35" t="s">
        <v>442</v>
      </c>
      <c r="E134" s="34" t="s">
        <v>24</v>
      </c>
      <c r="F134" s="36" t="n">
        <v>36179</v>
      </c>
      <c r="G134" s="34" t="n">
        <v>2017</v>
      </c>
      <c r="H134" s="34" t="n">
        <v>2017</v>
      </c>
      <c r="I134" s="33" t="s">
        <v>203</v>
      </c>
      <c r="J134" s="34" t="s">
        <v>207</v>
      </c>
      <c r="K134" s="37"/>
      <c r="L134" s="34" t="s">
        <v>159</v>
      </c>
      <c r="M134" s="38" t="n">
        <v>2</v>
      </c>
      <c r="N134" s="37"/>
    </row>
    <row r="135" s="13" customFormat="true" ht="28.5" hidden="false" customHeight="true" outlineLevel="0" collapsed="false">
      <c r="A135" s="33" t="n">
        <v>124</v>
      </c>
      <c r="B135" s="34" t="s">
        <v>443</v>
      </c>
      <c r="C135" s="33" t="s">
        <v>444</v>
      </c>
      <c r="D135" s="35" t="s">
        <v>445</v>
      </c>
      <c r="E135" s="34" t="s">
        <v>24</v>
      </c>
      <c r="F135" s="36" t="n">
        <v>36417</v>
      </c>
      <c r="G135" s="34" t="n">
        <v>2017</v>
      </c>
      <c r="H135" s="34" t="n">
        <v>2016</v>
      </c>
      <c r="I135" s="33" t="s">
        <v>92</v>
      </c>
      <c r="J135" s="34" t="s">
        <v>446</v>
      </c>
      <c r="K135" s="37"/>
      <c r="L135" s="34" t="s">
        <v>28</v>
      </c>
      <c r="M135" s="38" t="n">
        <v>1</v>
      </c>
      <c r="N135" s="37"/>
    </row>
    <row r="136" s="13" customFormat="true" ht="28.5" hidden="false" customHeight="true" outlineLevel="0" collapsed="false">
      <c r="A136" s="33" t="n">
        <v>125</v>
      </c>
      <c r="B136" s="34" t="s">
        <v>447</v>
      </c>
      <c r="C136" s="33" t="s">
        <v>448</v>
      </c>
      <c r="D136" s="35" t="s">
        <v>449</v>
      </c>
      <c r="E136" s="34" t="s">
        <v>24</v>
      </c>
      <c r="F136" s="36" t="n">
        <v>36408</v>
      </c>
      <c r="G136" s="34" t="n">
        <v>2017</v>
      </c>
      <c r="H136" s="34" t="n">
        <v>2017</v>
      </c>
      <c r="I136" s="33" t="s">
        <v>92</v>
      </c>
      <c r="J136" s="34" t="s">
        <v>446</v>
      </c>
      <c r="K136" s="37"/>
      <c r="L136" s="34" t="s">
        <v>191</v>
      </c>
      <c r="M136" s="38" t="n">
        <v>1</v>
      </c>
      <c r="N136" s="37"/>
    </row>
    <row r="137" s="13" customFormat="true" ht="28.5" hidden="false" customHeight="true" outlineLevel="0" collapsed="false">
      <c r="A137" s="33" t="n">
        <v>126</v>
      </c>
      <c r="B137" s="34" t="s">
        <v>450</v>
      </c>
      <c r="C137" s="33" t="s">
        <v>451</v>
      </c>
      <c r="D137" s="35" t="s">
        <v>452</v>
      </c>
      <c r="E137" s="34" t="s">
        <v>32</v>
      </c>
      <c r="F137" s="36" t="n">
        <v>36451</v>
      </c>
      <c r="G137" s="34" t="n">
        <v>2017</v>
      </c>
      <c r="H137" s="34" t="n">
        <v>2017</v>
      </c>
      <c r="I137" s="33" t="s">
        <v>92</v>
      </c>
      <c r="J137" s="34" t="s">
        <v>446</v>
      </c>
      <c r="K137" s="37"/>
      <c r="L137" s="34" t="s">
        <v>84</v>
      </c>
      <c r="M137" s="38" t="n">
        <v>1</v>
      </c>
      <c r="N137" s="37"/>
    </row>
    <row r="138" s="13" customFormat="true" ht="28.5" hidden="false" customHeight="true" outlineLevel="0" collapsed="false">
      <c r="A138" s="33" t="n">
        <v>127</v>
      </c>
      <c r="B138" s="34" t="s">
        <v>453</v>
      </c>
      <c r="C138" s="33" t="s">
        <v>454</v>
      </c>
      <c r="D138" s="35" t="s">
        <v>455</v>
      </c>
      <c r="E138" s="34" t="s">
        <v>32</v>
      </c>
      <c r="F138" s="36" t="n">
        <v>36416</v>
      </c>
      <c r="G138" s="34" t="n">
        <v>2017</v>
      </c>
      <c r="H138" s="34" t="n">
        <v>2017</v>
      </c>
      <c r="I138" s="33" t="s">
        <v>92</v>
      </c>
      <c r="J138" s="34" t="s">
        <v>446</v>
      </c>
      <c r="K138" s="37"/>
      <c r="L138" s="34" t="s">
        <v>159</v>
      </c>
      <c r="M138" s="38" t="n">
        <v>1</v>
      </c>
      <c r="N138" s="37"/>
    </row>
    <row r="139" s="13" customFormat="true" ht="28.5" hidden="false" customHeight="true" outlineLevel="0" collapsed="false">
      <c r="A139" s="33" t="n">
        <v>128</v>
      </c>
      <c r="B139" s="34" t="s">
        <v>456</v>
      </c>
      <c r="C139" s="33" t="s">
        <v>457</v>
      </c>
      <c r="D139" s="35" t="s">
        <v>458</v>
      </c>
      <c r="E139" s="34" t="s">
        <v>24</v>
      </c>
      <c r="F139" s="36" t="n">
        <v>36364</v>
      </c>
      <c r="G139" s="34" t="n">
        <v>2017</v>
      </c>
      <c r="H139" s="34" t="n">
        <v>2017</v>
      </c>
      <c r="I139" s="33" t="s">
        <v>25</v>
      </c>
      <c r="J139" s="34" t="s">
        <v>446</v>
      </c>
      <c r="K139" s="37" t="s">
        <v>459</v>
      </c>
      <c r="L139" s="34" t="s">
        <v>132</v>
      </c>
      <c r="M139" s="38" t="n">
        <v>1</v>
      </c>
      <c r="N139" s="37"/>
    </row>
    <row r="140" s="13" customFormat="true" ht="28.5" hidden="false" customHeight="true" outlineLevel="0" collapsed="false">
      <c r="A140" s="33" t="n">
        <v>129</v>
      </c>
      <c r="B140" s="34" t="s">
        <v>460</v>
      </c>
      <c r="C140" s="33" t="s">
        <v>461</v>
      </c>
      <c r="D140" s="35" t="s">
        <v>462</v>
      </c>
      <c r="E140" s="34" t="s">
        <v>32</v>
      </c>
      <c r="F140" s="36" t="n">
        <v>36387</v>
      </c>
      <c r="G140" s="34" t="n">
        <v>2017</v>
      </c>
      <c r="H140" s="34" t="n">
        <v>2017</v>
      </c>
      <c r="I140" s="33" t="s">
        <v>97</v>
      </c>
      <c r="J140" s="34" t="s">
        <v>446</v>
      </c>
      <c r="K140" s="37"/>
      <c r="L140" s="34" t="s">
        <v>28</v>
      </c>
      <c r="M140" s="38" t="n">
        <v>1</v>
      </c>
      <c r="N140" s="37"/>
    </row>
    <row r="141" s="13" customFormat="true" ht="28.5" hidden="false" customHeight="true" outlineLevel="0" collapsed="false">
      <c r="A141" s="33" t="n">
        <v>130</v>
      </c>
      <c r="B141" s="34" t="s">
        <v>463</v>
      </c>
      <c r="C141" s="33" t="s">
        <v>464</v>
      </c>
      <c r="D141" s="35" t="s">
        <v>465</v>
      </c>
      <c r="E141" s="34" t="s">
        <v>32</v>
      </c>
      <c r="F141" s="36" t="n">
        <v>36188</v>
      </c>
      <c r="G141" s="34" t="n">
        <v>2017</v>
      </c>
      <c r="H141" s="34" t="n">
        <v>2017</v>
      </c>
      <c r="I141" s="33" t="s">
        <v>97</v>
      </c>
      <c r="J141" s="34" t="s">
        <v>446</v>
      </c>
      <c r="K141" s="37"/>
      <c r="L141" s="34" t="s">
        <v>228</v>
      </c>
      <c r="M141" s="38" t="n">
        <v>1</v>
      </c>
      <c r="N141" s="37"/>
    </row>
    <row r="142" s="13" customFormat="true" ht="28.5" hidden="false" customHeight="true" outlineLevel="0" collapsed="false">
      <c r="A142" s="33" t="n">
        <v>131</v>
      </c>
      <c r="B142" s="34" t="s">
        <v>466</v>
      </c>
      <c r="C142" s="33" t="s">
        <v>467</v>
      </c>
      <c r="D142" s="35" t="s">
        <v>468</v>
      </c>
      <c r="E142" s="34" t="s">
        <v>32</v>
      </c>
      <c r="F142" s="36" t="n">
        <v>36476</v>
      </c>
      <c r="G142" s="34" t="n">
        <v>2017</v>
      </c>
      <c r="H142" s="34" t="n">
        <v>2017</v>
      </c>
      <c r="I142" s="33" t="s">
        <v>97</v>
      </c>
      <c r="J142" s="34" t="s">
        <v>446</v>
      </c>
      <c r="K142" s="37"/>
      <c r="L142" s="34" t="s">
        <v>79</v>
      </c>
      <c r="M142" s="38" t="n">
        <v>1</v>
      </c>
      <c r="N142" s="37"/>
    </row>
    <row r="143" s="13" customFormat="true" ht="28.5" hidden="false" customHeight="true" outlineLevel="0" collapsed="false">
      <c r="A143" s="33" t="n">
        <v>132</v>
      </c>
      <c r="B143" s="34" t="s">
        <v>469</v>
      </c>
      <c r="C143" s="33" t="s">
        <v>179</v>
      </c>
      <c r="D143" s="35" t="s">
        <v>470</v>
      </c>
      <c r="E143" s="34" t="s">
        <v>32</v>
      </c>
      <c r="F143" s="36" t="n">
        <v>36192</v>
      </c>
      <c r="G143" s="34" t="n">
        <v>2017</v>
      </c>
      <c r="H143" s="34" t="n">
        <v>2017</v>
      </c>
      <c r="I143" s="33" t="s">
        <v>97</v>
      </c>
      <c r="J143" s="34" t="s">
        <v>446</v>
      </c>
      <c r="K143" s="37"/>
      <c r="L143" s="34" t="s">
        <v>271</v>
      </c>
      <c r="M143" s="38" t="n">
        <v>1</v>
      </c>
      <c r="N143" s="37"/>
    </row>
    <row r="144" s="13" customFormat="true" ht="28.5" hidden="false" customHeight="true" outlineLevel="0" collapsed="false">
      <c r="A144" s="33" t="n">
        <v>133</v>
      </c>
      <c r="B144" s="34" t="s">
        <v>471</v>
      </c>
      <c r="C144" s="33" t="s">
        <v>472</v>
      </c>
      <c r="D144" s="35" t="s">
        <v>473</v>
      </c>
      <c r="E144" s="34" t="s">
        <v>32</v>
      </c>
      <c r="F144" s="36" t="n">
        <v>36191</v>
      </c>
      <c r="G144" s="34" t="n">
        <v>2017</v>
      </c>
      <c r="H144" s="34" t="n">
        <v>2017</v>
      </c>
      <c r="I144" s="33" t="s">
        <v>97</v>
      </c>
      <c r="J144" s="34" t="s">
        <v>446</v>
      </c>
      <c r="K144" s="37"/>
      <c r="L144" s="34" t="s">
        <v>271</v>
      </c>
      <c r="M144" s="38" t="n">
        <v>1</v>
      </c>
      <c r="N144" s="37"/>
    </row>
    <row r="145" s="13" customFormat="true" ht="28.5" hidden="false" customHeight="true" outlineLevel="0" collapsed="false">
      <c r="A145" s="33" t="n">
        <v>134</v>
      </c>
      <c r="B145" s="34" t="s">
        <v>474</v>
      </c>
      <c r="C145" s="33" t="s">
        <v>475</v>
      </c>
      <c r="D145" s="35" t="s">
        <v>476</v>
      </c>
      <c r="E145" s="34" t="s">
        <v>32</v>
      </c>
      <c r="F145" s="36" t="n">
        <v>36242</v>
      </c>
      <c r="G145" s="34" t="n">
        <v>2017</v>
      </c>
      <c r="H145" s="34" t="n">
        <v>2017</v>
      </c>
      <c r="I145" s="33" t="s">
        <v>97</v>
      </c>
      <c r="J145" s="34" t="s">
        <v>446</v>
      </c>
      <c r="K145" s="37"/>
      <c r="L145" s="34" t="s">
        <v>278</v>
      </c>
      <c r="M145" s="38" t="n">
        <v>1</v>
      </c>
      <c r="N145" s="37"/>
    </row>
    <row r="146" s="13" customFormat="true" ht="28.5" hidden="false" customHeight="true" outlineLevel="0" collapsed="false">
      <c r="A146" s="33" t="n">
        <v>135</v>
      </c>
      <c r="B146" s="34" t="s">
        <v>477</v>
      </c>
      <c r="C146" s="33" t="s">
        <v>478</v>
      </c>
      <c r="D146" s="35" t="s">
        <v>479</v>
      </c>
      <c r="E146" s="34" t="s">
        <v>32</v>
      </c>
      <c r="F146" s="36" t="n">
        <v>36435</v>
      </c>
      <c r="G146" s="34" t="n">
        <v>2017</v>
      </c>
      <c r="H146" s="34" t="n">
        <v>2017</v>
      </c>
      <c r="I146" s="33" t="s">
        <v>97</v>
      </c>
      <c r="J146" s="34" t="s">
        <v>446</v>
      </c>
      <c r="K146" s="37"/>
      <c r="L146" s="34" t="s">
        <v>285</v>
      </c>
      <c r="M146" s="38" t="n">
        <v>1</v>
      </c>
      <c r="N146" s="37"/>
    </row>
    <row r="147" s="13" customFormat="true" ht="28.5" hidden="false" customHeight="true" outlineLevel="0" collapsed="false">
      <c r="A147" s="33" t="n">
        <v>136</v>
      </c>
      <c r="B147" s="34" t="s">
        <v>480</v>
      </c>
      <c r="C147" s="33" t="s">
        <v>481</v>
      </c>
      <c r="D147" s="35" t="s">
        <v>482</v>
      </c>
      <c r="E147" s="34" t="s">
        <v>32</v>
      </c>
      <c r="F147" s="36" t="n">
        <v>36524</v>
      </c>
      <c r="G147" s="34" t="n">
        <v>2017</v>
      </c>
      <c r="H147" s="34" t="n">
        <v>2017</v>
      </c>
      <c r="I147" s="33" t="s">
        <v>128</v>
      </c>
      <c r="J147" s="34" t="s">
        <v>446</v>
      </c>
      <c r="K147" s="37"/>
      <c r="L147" s="34" t="s">
        <v>51</v>
      </c>
      <c r="M147" s="38" t="n">
        <v>1</v>
      </c>
      <c r="N147" s="37"/>
    </row>
    <row r="148" s="13" customFormat="true" ht="28.5" hidden="false" customHeight="true" outlineLevel="0" collapsed="false">
      <c r="A148" s="33" t="n">
        <v>137</v>
      </c>
      <c r="B148" s="34" t="s">
        <v>483</v>
      </c>
      <c r="C148" s="33" t="s">
        <v>484</v>
      </c>
      <c r="D148" s="35" t="s">
        <v>485</v>
      </c>
      <c r="E148" s="34" t="s">
        <v>32</v>
      </c>
      <c r="F148" s="36" t="n">
        <v>36525</v>
      </c>
      <c r="G148" s="34" t="n">
        <v>2017</v>
      </c>
      <c r="H148" s="34" t="n">
        <v>2017</v>
      </c>
      <c r="I148" s="33" t="s">
        <v>128</v>
      </c>
      <c r="J148" s="34" t="s">
        <v>446</v>
      </c>
      <c r="K148" s="37"/>
      <c r="L148" s="34" t="s">
        <v>51</v>
      </c>
      <c r="M148" s="38" t="n">
        <v>1</v>
      </c>
      <c r="N148" s="37"/>
    </row>
    <row r="149" s="13" customFormat="true" ht="28.5" hidden="false" customHeight="true" outlineLevel="0" collapsed="false">
      <c r="A149" s="33" t="n">
        <v>138</v>
      </c>
      <c r="B149" s="34" t="s">
        <v>486</v>
      </c>
      <c r="C149" s="33" t="s">
        <v>487</v>
      </c>
      <c r="D149" s="35" t="s">
        <v>488</v>
      </c>
      <c r="E149" s="34" t="s">
        <v>32</v>
      </c>
      <c r="F149" s="36" t="n">
        <v>36174</v>
      </c>
      <c r="G149" s="34" t="n">
        <v>2017</v>
      </c>
      <c r="H149" s="34" t="n">
        <v>2017</v>
      </c>
      <c r="I149" s="33" t="s">
        <v>128</v>
      </c>
      <c r="J149" s="34" t="s">
        <v>446</v>
      </c>
      <c r="K149" s="37"/>
      <c r="L149" s="34" t="s">
        <v>132</v>
      </c>
      <c r="M149" s="38" t="n">
        <v>1</v>
      </c>
      <c r="N149" s="37"/>
    </row>
    <row r="150" s="13" customFormat="true" ht="28.5" hidden="false" customHeight="true" outlineLevel="0" collapsed="false">
      <c r="A150" s="33" t="n">
        <v>139</v>
      </c>
      <c r="B150" s="34" t="s">
        <v>489</v>
      </c>
      <c r="C150" s="33" t="s">
        <v>490</v>
      </c>
      <c r="D150" s="35" t="s">
        <v>491</v>
      </c>
      <c r="E150" s="34" t="s">
        <v>32</v>
      </c>
      <c r="F150" s="36" t="n">
        <v>36498</v>
      </c>
      <c r="G150" s="34" t="n">
        <v>2017</v>
      </c>
      <c r="H150" s="34" t="n">
        <v>2017</v>
      </c>
      <c r="I150" s="33" t="s">
        <v>128</v>
      </c>
      <c r="J150" s="34" t="s">
        <v>446</v>
      </c>
      <c r="K150" s="37"/>
      <c r="L150" s="34" t="s">
        <v>191</v>
      </c>
      <c r="M150" s="38" t="n">
        <v>1</v>
      </c>
      <c r="N150" s="37"/>
    </row>
    <row r="151" s="13" customFormat="true" ht="28.5" hidden="false" customHeight="true" outlineLevel="0" collapsed="false">
      <c r="A151" s="33" t="n">
        <v>140</v>
      </c>
      <c r="B151" s="34" t="s">
        <v>492</v>
      </c>
      <c r="C151" s="33" t="s">
        <v>493</v>
      </c>
      <c r="D151" s="35" t="s">
        <v>494</v>
      </c>
      <c r="E151" s="34" t="s">
        <v>32</v>
      </c>
      <c r="F151" s="36" t="n">
        <v>36331</v>
      </c>
      <c r="G151" s="34" t="n">
        <v>2017</v>
      </c>
      <c r="H151" s="34" t="n">
        <v>2017</v>
      </c>
      <c r="I151" s="33" t="s">
        <v>128</v>
      </c>
      <c r="J151" s="34" t="s">
        <v>446</v>
      </c>
      <c r="K151" s="37"/>
      <c r="L151" s="34" t="s">
        <v>34</v>
      </c>
      <c r="M151" s="38" t="n">
        <v>1</v>
      </c>
      <c r="N151" s="37"/>
    </row>
    <row r="152" s="13" customFormat="true" ht="28.5" hidden="false" customHeight="true" outlineLevel="0" collapsed="false">
      <c r="A152" s="33" t="n">
        <v>141</v>
      </c>
      <c r="B152" s="34" t="s">
        <v>495</v>
      </c>
      <c r="C152" s="33" t="s">
        <v>496</v>
      </c>
      <c r="D152" s="35" t="s">
        <v>497</v>
      </c>
      <c r="E152" s="34" t="s">
        <v>32</v>
      </c>
      <c r="F152" s="36" t="n">
        <v>36370</v>
      </c>
      <c r="G152" s="34" t="n">
        <v>2017</v>
      </c>
      <c r="H152" s="34" t="n">
        <v>2017</v>
      </c>
      <c r="I152" s="33" t="s">
        <v>128</v>
      </c>
      <c r="J152" s="34" t="s">
        <v>446</v>
      </c>
      <c r="K152" s="37"/>
      <c r="L152" s="34" t="s">
        <v>79</v>
      </c>
      <c r="M152" s="38" t="n">
        <v>1</v>
      </c>
      <c r="N152" s="37"/>
    </row>
    <row r="153" s="13" customFormat="true" ht="28.5" hidden="false" customHeight="true" outlineLevel="0" collapsed="false">
      <c r="A153" s="33" t="n">
        <v>142</v>
      </c>
      <c r="B153" s="34" t="s">
        <v>498</v>
      </c>
      <c r="C153" s="33" t="s">
        <v>499</v>
      </c>
      <c r="D153" s="35" t="s">
        <v>500</v>
      </c>
      <c r="E153" s="34" t="s">
        <v>32</v>
      </c>
      <c r="F153" s="36" t="n">
        <v>36163</v>
      </c>
      <c r="G153" s="34" t="n">
        <v>2017</v>
      </c>
      <c r="H153" s="34" t="n">
        <v>2017</v>
      </c>
      <c r="I153" s="33" t="s">
        <v>128</v>
      </c>
      <c r="J153" s="34" t="s">
        <v>446</v>
      </c>
      <c r="K153" s="37"/>
      <c r="L153" s="34" t="s">
        <v>84</v>
      </c>
      <c r="M153" s="38" t="n">
        <v>1</v>
      </c>
      <c r="N153" s="37"/>
    </row>
    <row r="154" s="13" customFormat="true" ht="28.5" hidden="false" customHeight="true" outlineLevel="0" collapsed="false">
      <c r="A154" s="33" t="n">
        <v>143</v>
      </c>
      <c r="B154" s="34" t="s">
        <v>501</v>
      </c>
      <c r="C154" s="33" t="s">
        <v>502</v>
      </c>
      <c r="D154" s="35" t="s">
        <v>503</v>
      </c>
      <c r="E154" s="34" t="s">
        <v>32</v>
      </c>
      <c r="F154" s="36" t="n">
        <v>36373</v>
      </c>
      <c r="G154" s="34" t="n">
        <v>2017</v>
      </c>
      <c r="H154" s="34" t="n">
        <v>2017</v>
      </c>
      <c r="I154" s="33" t="s">
        <v>128</v>
      </c>
      <c r="J154" s="34" t="s">
        <v>446</v>
      </c>
      <c r="K154" s="37"/>
      <c r="L154" s="34" t="s">
        <v>111</v>
      </c>
      <c r="M154" s="38" t="n">
        <v>1</v>
      </c>
      <c r="N154" s="37"/>
    </row>
    <row r="155" s="13" customFormat="true" ht="28.5" hidden="false" customHeight="true" outlineLevel="0" collapsed="false">
      <c r="A155" s="33" t="n">
        <v>144</v>
      </c>
      <c r="B155" s="34" t="s">
        <v>504</v>
      </c>
      <c r="C155" s="33" t="s">
        <v>505</v>
      </c>
      <c r="D155" s="35" t="s">
        <v>506</v>
      </c>
      <c r="E155" s="34" t="s">
        <v>24</v>
      </c>
      <c r="F155" s="36" t="n">
        <v>36454</v>
      </c>
      <c r="G155" s="34" t="n">
        <v>2017</v>
      </c>
      <c r="H155" s="34" t="n">
        <v>2017</v>
      </c>
      <c r="I155" s="33" t="s">
        <v>128</v>
      </c>
      <c r="J155" s="34" t="s">
        <v>446</v>
      </c>
      <c r="K155" s="37"/>
      <c r="L155" s="34" t="s">
        <v>111</v>
      </c>
      <c r="M155" s="38" t="n">
        <v>1</v>
      </c>
      <c r="N155" s="37"/>
    </row>
    <row r="156" s="13" customFormat="true" ht="28.5" hidden="false" customHeight="true" outlineLevel="0" collapsed="false">
      <c r="A156" s="33" t="n">
        <v>145</v>
      </c>
      <c r="B156" s="34" t="s">
        <v>507</v>
      </c>
      <c r="C156" s="33" t="s">
        <v>508</v>
      </c>
      <c r="D156" s="35" t="s">
        <v>509</v>
      </c>
      <c r="E156" s="34" t="s">
        <v>32</v>
      </c>
      <c r="F156" s="36" t="n">
        <v>36333</v>
      </c>
      <c r="G156" s="34" t="n">
        <v>2017</v>
      </c>
      <c r="H156" s="34" t="n">
        <v>2017</v>
      </c>
      <c r="I156" s="33" t="s">
        <v>128</v>
      </c>
      <c r="J156" s="34" t="s">
        <v>446</v>
      </c>
      <c r="K156" s="37"/>
      <c r="L156" s="34" t="s">
        <v>38</v>
      </c>
      <c r="M156" s="38" t="n">
        <v>1</v>
      </c>
      <c r="N156" s="37"/>
    </row>
    <row r="157" s="13" customFormat="true" ht="28.5" hidden="false" customHeight="true" outlineLevel="0" collapsed="false">
      <c r="A157" s="33" t="n">
        <v>146</v>
      </c>
      <c r="B157" s="34" t="s">
        <v>510</v>
      </c>
      <c r="C157" s="33" t="s">
        <v>511</v>
      </c>
      <c r="D157" s="35" t="s">
        <v>512</v>
      </c>
      <c r="E157" s="34" t="s">
        <v>24</v>
      </c>
      <c r="F157" s="36" t="n">
        <v>36307</v>
      </c>
      <c r="G157" s="34" t="n">
        <v>2017</v>
      </c>
      <c r="H157" s="34" t="n">
        <v>2017</v>
      </c>
      <c r="I157" s="33" t="s">
        <v>128</v>
      </c>
      <c r="J157" s="34" t="s">
        <v>446</v>
      </c>
      <c r="K157" s="37"/>
      <c r="L157" s="34" t="s">
        <v>285</v>
      </c>
      <c r="M157" s="38" t="n">
        <v>1</v>
      </c>
      <c r="N157" s="37"/>
    </row>
    <row r="158" s="13" customFormat="true" ht="28.5" hidden="false" customHeight="true" outlineLevel="0" collapsed="false">
      <c r="A158" s="33" t="n">
        <v>147</v>
      </c>
      <c r="B158" s="34" t="s">
        <v>513</v>
      </c>
      <c r="C158" s="33" t="s">
        <v>514</v>
      </c>
      <c r="D158" s="35" t="s">
        <v>515</v>
      </c>
      <c r="E158" s="34" t="s">
        <v>24</v>
      </c>
      <c r="F158" s="36" t="n">
        <v>36471</v>
      </c>
      <c r="G158" s="34" t="n">
        <v>2017</v>
      </c>
      <c r="H158" s="34" t="n">
        <v>2017</v>
      </c>
      <c r="I158" s="33" t="s">
        <v>128</v>
      </c>
      <c r="J158" s="34" t="s">
        <v>446</v>
      </c>
      <c r="K158" s="37"/>
      <c r="L158" s="34" t="s">
        <v>285</v>
      </c>
      <c r="M158" s="38" t="n">
        <v>1</v>
      </c>
      <c r="N158" s="37"/>
    </row>
    <row r="159" s="13" customFormat="true" ht="28.5" hidden="false" customHeight="true" outlineLevel="0" collapsed="false">
      <c r="A159" s="33" t="n">
        <v>148</v>
      </c>
      <c r="B159" s="34" t="s">
        <v>516</v>
      </c>
      <c r="C159" s="33" t="s">
        <v>517</v>
      </c>
      <c r="D159" s="35" t="s">
        <v>518</v>
      </c>
      <c r="E159" s="34" t="s">
        <v>32</v>
      </c>
      <c r="F159" s="36" t="n">
        <v>36289</v>
      </c>
      <c r="G159" s="34" t="n">
        <v>2017</v>
      </c>
      <c r="H159" s="34" t="n">
        <v>2017</v>
      </c>
      <c r="I159" s="33" t="s">
        <v>128</v>
      </c>
      <c r="J159" s="34" t="s">
        <v>446</v>
      </c>
      <c r="K159" s="37"/>
      <c r="L159" s="34" t="s">
        <v>159</v>
      </c>
      <c r="M159" s="38" t="n">
        <v>1</v>
      </c>
      <c r="N159" s="37"/>
    </row>
    <row r="160" s="13" customFormat="true" ht="28.5" hidden="false" customHeight="true" outlineLevel="0" collapsed="false">
      <c r="A160" s="33" t="n">
        <v>149</v>
      </c>
      <c r="B160" s="34" t="s">
        <v>519</v>
      </c>
      <c r="C160" s="33" t="s">
        <v>520</v>
      </c>
      <c r="D160" s="35" t="s">
        <v>521</v>
      </c>
      <c r="E160" s="34" t="s">
        <v>24</v>
      </c>
      <c r="F160" s="36" t="n">
        <v>36346</v>
      </c>
      <c r="G160" s="34" t="n">
        <v>2017</v>
      </c>
      <c r="H160" s="34" t="n">
        <v>2017</v>
      </c>
      <c r="I160" s="33" t="s">
        <v>128</v>
      </c>
      <c r="J160" s="34" t="s">
        <v>446</v>
      </c>
      <c r="K160" s="37"/>
      <c r="L160" s="34" t="s">
        <v>42</v>
      </c>
      <c r="M160" s="38" t="n">
        <v>1</v>
      </c>
      <c r="N160" s="37"/>
    </row>
    <row r="161" s="13" customFormat="true" ht="28.5" hidden="false" customHeight="true" outlineLevel="0" collapsed="false">
      <c r="A161" s="33" t="n">
        <v>150</v>
      </c>
      <c r="B161" s="34" t="s">
        <v>522</v>
      </c>
      <c r="C161" s="33" t="s">
        <v>523</v>
      </c>
      <c r="D161" s="35" t="s">
        <v>524</v>
      </c>
      <c r="E161" s="34" t="s">
        <v>32</v>
      </c>
      <c r="F161" s="36" t="n">
        <v>36457</v>
      </c>
      <c r="G161" s="34" t="n">
        <v>2017</v>
      </c>
      <c r="H161" s="34" t="n">
        <v>2017</v>
      </c>
      <c r="I161" s="33" t="s">
        <v>128</v>
      </c>
      <c r="J161" s="34" t="s">
        <v>446</v>
      </c>
      <c r="K161" s="37"/>
      <c r="L161" s="34" t="s">
        <v>121</v>
      </c>
      <c r="M161" s="38" t="n">
        <v>1</v>
      </c>
      <c r="N161" s="37"/>
    </row>
    <row r="162" s="13" customFormat="true" ht="28.5" hidden="false" customHeight="true" outlineLevel="0" collapsed="false">
      <c r="A162" s="33" t="n">
        <v>151</v>
      </c>
      <c r="B162" s="34" t="s">
        <v>525</v>
      </c>
      <c r="C162" s="33" t="s">
        <v>526</v>
      </c>
      <c r="D162" s="35" t="s">
        <v>527</v>
      </c>
      <c r="E162" s="34" t="s">
        <v>32</v>
      </c>
      <c r="F162" s="36" t="n">
        <v>36477</v>
      </c>
      <c r="G162" s="34" t="n">
        <v>2017</v>
      </c>
      <c r="H162" s="34" t="n">
        <v>2017</v>
      </c>
      <c r="I162" s="33" t="s">
        <v>128</v>
      </c>
      <c r="J162" s="34" t="s">
        <v>446</v>
      </c>
      <c r="K162" s="37"/>
      <c r="L162" s="34" t="s">
        <v>121</v>
      </c>
      <c r="M162" s="38" t="n">
        <v>1</v>
      </c>
      <c r="N162" s="37"/>
    </row>
    <row r="163" s="13" customFormat="true" ht="28.5" hidden="false" customHeight="true" outlineLevel="0" collapsed="false">
      <c r="A163" s="33" t="n">
        <v>152</v>
      </c>
      <c r="B163" s="34" t="s">
        <v>528</v>
      </c>
      <c r="C163" s="33" t="s">
        <v>529</v>
      </c>
      <c r="D163" s="35" t="s">
        <v>530</v>
      </c>
      <c r="E163" s="34" t="s">
        <v>24</v>
      </c>
      <c r="F163" s="36" t="n">
        <v>36434</v>
      </c>
      <c r="G163" s="34" t="n">
        <v>2017</v>
      </c>
      <c r="H163" s="34" t="n">
        <v>2017</v>
      </c>
      <c r="I163" s="33" t="s">
        <v>50</v>
      </c>
      <c r="J163" s="34" t="s">
        <v>446</v>
      </c>
      <c r="K163" s="37"/>
      <c r="L163" s="34" t="s">
        <v>51</v>
      </c>
      <c r="M163" s="38" t="n">
        <v>1</v>
      </c>
      <c r="N163" s="37"/>
    </row>
    <row r="164" s="13" customFormat="true" ht="28.5" hidden="false" customHeight="true" outlineLevel="0" collapsed="false">
      <c r="A164" s="33" t="n">
        <v>153</v>
      </c>
      <c r="B164" s="34" t="s">
        <v>531</v>
      </c>
      <c r="C164" s="33" t="s">
        <v>532</v>
      </c>
      <c r="D164" s="35" t="s">
        <v>533</v>
      </c>
      <c r="E164" s="34" t="s">
        <v>32</v>
      </c>
      <c r="F164" s="36" t="n">
        <v>36520</v>
      </c>
      <c r="G164" s="34" t="n">
        <v>2017</v>
      </c>
      <c r="H164" s="34" t="n">
        <v>2017</v>
      </c>
      <c r="I164" s="33" t="s">
        <v>50</v>
      </c>
      <c r="J164" s="34" t="s">
        <v>446</v>
      </c>
      <c r="K164" s="37"/>
      <c r="L164" s="34" t="s">
        <v>51</v>
      </c>
      <c r="M164" s="38" t="n">
        <v>1</v>
      </c>
      <c r="N164" s="37"/>
    </row>
    <row r="165" s="13" customFormat="true" ht="28.5" hidden="false" customHeight="true" outlineLevel="0" collapsed="false">
      <c r="A165" s="33" t="n">
        <v>154</v>
      </c>
      <c r="B165" s="34" t="s">
        <v>534</v>
      </c>
      <c r="C165" s="33" t="s">
        <v>535</v>
      </c>
      <c r="D165" s="35" t="s">
        <v>536</v>
      </c>
      <c r="E165" s="34" t="s">
        <v>32</v>
      </c>
      <c r="F165" s="36" t="n">
        <v>36491</v>
      </c>
      <c r="G165" s="34" t="n">
        <v>2017</v>
      </c>
      <c r="H165" s="34" t="n">
        <v>2017</v>
      </c>
      <c r="I165" s="33" t="s">
        <v>50</v>
      </c>
      <c r="J165" s="34" t="s">
        <v>446</v>
      </c>
      <c r="K165" s="37"/>
      <c r="L165" s="34" t="s">
        <v>271</v>
      </c>
      <c r="M165" s="38" t="n">
        <v>1</v>
      </c>
      <c r="N165" s="37"/>
    </row>
    <row r="166" s="13" customFormat="true" ht="28.5" hidden="false" customHeight="true" outlineLevel="0" collapsed="false">
      <c r="A166" s="33" t="n">
        <v>155</v>
      </c>
      <c r="B166" s="34" t="s">
        <v>537</v>
      </c>
      <c r="C166" s="33" t="s">
        <v>538</v>
      </c>
      <c r="D166" s="35" t="s">
        <v>539</v>
      </c>
      <c r="E166" s="34" t="s">
        <v>32</v>
      </c>
      <c r="F166" s="36" t="n">
        <v>36286</v>
      </c>
      <c r="G166" s="34" t="n">
        <v>2017</v>
      </c>
      <c r="H166" s="34" t="n">
        <v>2017</v>
      </c>
      <c r="I166" s="33" t="s">
        <v>50</v>
      </c>
      <c r="J166" s="34" t="s">
        <v>446</v>
      </c>
      <c r="K166" s="37"/>
      <c r="L166" s="34" t="s">
        <v>111</v>
      </c>
      <c r="M166" s="38" t="n">
        <v>1</v>
      </c>
      <c r="N166" s="37"/>
    </row>
    <row r="167" s="13" customFormat="true" ht="28.5" hidden="false" customHeight="true" outlineLevel="0" collapsed="false">
      <c r="A167" s="33" t="n">
        <v>156</v>
      </c>
      <c r="B167" s="34" t="s">
        <v>540</v>
      </c>
      <c r="C167" s="33" t="s">
        <v>541</v>
      </c>
      <c r="D167" s="35" t="s">
        <v>542</v>
      </c>
      <c r="E167" s="34" t="s">
        <v>32</v>
      </c>
      <c r="F167" s="36" t="n">
        <v>36293</v>
      </c>
      <c r="G167" s="34" t="n">
        <v>2017</v>
      </c>
      <c r="H167" s="34" t="n">
        <v>2017</v>
      </c>
      <c r="I167" s="33" t="s">
        <v>50</v>
      </c>
      <c r="J167" s="34" t="s">
        <v>446</v>
      </c>
      <c r="K167" s="37"/>
      <c r="L167" s="34" t="s">
        <v>159</v>
      </c>
      <c r="M167" s="38" t="n">
        <v>1</v>
      </c>
      <c r="N167" s="37"/>
    </row>
    <row r="168" s="13" customFormat="true" ht="28.5" hidden="false" customHeight="true" outlineLevel="0" collapsed="false">
      <c r="A168" s="33" t="n">
        <v>157</v>
      </c>
      <c r="B168" s="34" t="s">
        <v>543</v>
      </c>
      <c r="C168" s="33" t="s">
        <v>544</v>
      </c>
      <c r="D168" s="35" t="s">
        <v>545</v>
      </c>
      <c r="E168" s="34" t="s">
        <v>32</v>
      </c>
      <c r="F168" s="36" t="n">
        <v>36172</v>
      </c>
      <c r="G168" s="34" t="n">
        <v>2017</v>
      </c>
      <c r="H168" s="34" t="n">
        <v>2016</v>
      </c>
      <c r="I168" s="33" t="s">
        <v>55</v>
      </c>
      <c r="J168" s="34" t="s">
        <v>446</v>
      </c>
      <c r="K168" s="37"/>
      <c r="L168" s="34" t="s">
        <v>28</v>
      </c>
      <c r="M168" s="38" t="n">
        <v>1</v>
      </c>
      <c r="N168" s="37"/>
    </row>
    <row r="169" s="13" customFormat="true" ht="28.5" hidden="false" customHeight="true" outlineLevel="0" collapsed="false">
      <c r="A169" s="33" t="n">
        <v>158</v>
      </c>
      <c r="B169" s="34" t="s">
        <v>546</v>
      </c>
      <c r="C169" s="33" t="s">
        <v>547</v>
      </c>
      <c r="D169" s="35" t="s">
        <v>548</v>
      </c>
      <c r="E169" s="34" t="s">
        <v>24</v>
      </c>
      <c r="F169" s="36" t="n">
        <v>36260</v>
      </c>
      <c r="G169" s="34" t="n">
        <v>2017</v>
      </c>
      <c r="H169" s="34" t="n">
        <v>2016</v>
      </c>
      <c r="I169" s="33" t="s">
        <v>55</v>
      </c>
      <c r="J169" s="34" t="s">
        <v>446</v>
      </c>
      <c r="K169" s="37"/>
      <c r="L169" s="34" t="s">
        <v>28</v>
      </c>
      <c r="M169" s="38" t="n">
        <v>1</v>
      </c>
      <c r="N169" s="37"/>
    </row>
    <row r="170" s="13" customFormat="true" ht="28.5" hidden="false" customHeight="true" outlineLevel="0" collapsed="false">
      <c r="A170" s="33" t="n">
        <v>159</v>
      </c>
      <c r="B170" s="34" t="s">
        <v>549</v>
      </c>
      <c r="C170" s="33" t="s">
        <v>550</v>
      </c>
      <c r="D170" s="35" t="s">
        <v>551</v>
      </c>
      <c r="E170" s="34" t="s">
        <v>32</v>
      </c>
      <c r="F170" s="36" t="n">
        <v>36259</v>
      </c>
      <c r="G170" s="34" t="n">
        <v>2017</v>
      </c>
      <c r="H170" s="34" t="n">
        <v>2016</v>
      </c>
      <c r="I170" s="33" t="s">
        <v>55</v>
      </c>
      <c r="J170" s="34" t="s">
        <v>446</v>
      </c>
      <c r="K170" s="37"/>
      <c r="L170" s="34" t="s">
        <v>28</v>
      </c>
      <c r="M170" s="38" t="n">
        <v>1</v>
      </c>
      <c r="N170" s="37"/>
    </row>
    <row r="171" s="13" customFormat="true" ht="28.5" hidden="false" customHeight="true" outlineLevel="0" collapsed="false">
      <c r="A171" s="33" t="n">
        <v>160</v>
      </c>
      <c r="B171" s="34" t="s">
        <v>552</v>
      </c>
      <c r="C171" s="33" t="s">
        <v>553</v>
      </c>
      <c r="D171" s="35" t="s">
        <v>554</v>
      </c>
      <c r="E171" s="34" t="s">
        <v>32</v>
      </c>
      <c r="F171" s="36" t="n">
        <v>36264</v>
      </c>
      <c r="G171" s="34" t="n">
        <v>2017</v>
      </c>
      <c r="H171" s="34" t="n">
        <v>2017</v>
      </c>
      <c r="I171" s="33" t="s">
        <v>55</v>
      </c>
      <c r="J171" s="34" t="s">
        <v>446</v>
      </c>
      <c r="K171" s="37"/>
      <c r="L171" s="34" t="s">
        <v>555</v>
      </c>
      <c r="M171" s="38" t="n">
        <v>1</v>
      </c>
      <c r="N171" s="37"/>
    </row>
    <row r="172" s="13" customFormat="true" ht="28.5" hidden="false" customHeight="true" outlineLevel="0" collapsed="false">
      <c r="A172" s="33" t="n">
        <v>161</v>
      </c>
      <c r="B172" s="34" t="s">
        <v>556</v>
      </c>
      <c r="C172" s="33" t="s">
        <v>557</v>
      </c>
      <c r="D172" s="35" t="s">
        <v>558</v>
      </c>
      <c r="E172" s="34" t="s">
        <v>32</v>
      </c>
      <c r="F172" s="36" t="n">
        <v>36161</v>
      </c>
      <c r="G172" s="34" t="n">
        <v>2017</v>
      </c>
      <c r="H172" s="34" t="n">
        <v>2016</v>
      </c>
      <c r="I172" s="33" t="s">
        <v>55</v>
      </c>
      <c r="J172" s="34" t="s">
        <v>446</v>
      </c>
      <c r="K172" s="37"/>
      <c r="L172" s="34" t="s">
        <v>555</v>
      </c>
      <c r="M172" s="38" t="n">
        <v>1</v>
      </c>
      <c r="N172" s="37"/>
    </row>
    <row r="173" s="13" customFormat="true" ht="28.5" hidden="false" customHeight="true" outlineLevel="0" collapsed="false">
      <c r="A173" s="33" t="n">
        <v>162</v>
      </c>
      <c r="B173" s="34" t="s">
        <v>559</v>
      </c>
      <c r="C173" s="33" t="s">
        <v>560</v>
      </c>
      <c r="D173" s="35" t="s">
        <v>561</v>
      </c>
      <c r="E173" s="34" t="s">
        <v>32</v>
      </c>
      <c r="F173" s="36" t="n">
        <v>36516</v>
      </c>
      <c r="G173" s="34" t="n">
        <v>2017</v>
      </c>
      <c r="H173" s="34" t="n">
        <v>2017</v>
      </c>
      <c r="I173" s="33" t="s">
        <v>55</v>
      </c>
      <c r="J173" s="34" t="s">
        <v>446</v>
      </c>
      <c r="K173" s="37"/>
      <c r="L173" s="34" t="s">
        <v>136</v>
      </c>
      <c r="M173" s="38" t="n">
        <v>1</v>
      </c>
      <c r="N173" s="37"/>
    </row>
    <row r="174" s="13" customFormat="true" ht="28.5" hidden="false" customHeight="true" outlineLevel="0" collapsed="false">
      <c r="A174" s="33" t="n">
        <v>163</v>
      </c>
      <c r="B174" s="34" t="s">
        <v>562</v>
      </c>
      <c r="C174" s="33" t="s">
        <v>563</v>
      </c>
      <c r="D174" s="35" t="s">
        <v>564</v>
      </c>
      <c r="E174" s="34" t="s">
        <v>32</v>
      </c>
      <c r="F174" s="36" t="n">
        <v>36501</v>
      </c>
      <c r="G174" s="34" t="n">
        <v>2017</v>
      </c>
      <c r="H174" s="34" t="n">
        <v>2017</v>
      </c>
      <c r="I174" s="33" t="s">
        <v>55</v>
      </c>
      <c r="J174" s="34" t="s">
        <v>446</v>
      </c>
      <c r="K174" s="37"/>
      <c r="L174" s="34" t="s">
        <v>136</v>
      </c>
      <c r="M174" s="38" t="n">
        <v>1</v>
      </c>
      <c r="N174" s="37"/>
    </row>
    <row r="175" s="13" customFormat="true" ht="28.5" hidden="false" customHeight="true" outlineLevel="0" collapsed="false">
      <c r="A175" s="33" t="n">
        <v>164</v>
      </c>
      <c r="B175" s="34" t="s">
        <v>565</v>
      </c>
      <c r="C175" s="33" t="s">
        <v>566</v>
      </c>
      <c r="D175" s="35" t="s">
        <v>567</v>
      </c>
      <c r="E175" s="34" t="s">
        <v>32</v>
      </c>
      <c r="F175" s="36" t="n">
        <v>36323</v>
      </c>
      <c r="G175" s="34" t="n">
        <v>2017</v>
      </c>
      <c r="H175" s="34" t="n">
        <v>2016</v>
      </c>
      <c r="I175" s="33" t="s">
        <v>55</v>
      </c>
      <c r="J175" s="34" t="s">
        <v>446</v>
      </c>
      <c r="K175" s="37"/>
      <c r="L175" s="34" t="s">
        <v>136</v>
      </c>
      <c r="M175" s="38" t="n">
        <v>1</v>
      </c>
      <c r="N175" s="37"/>
    </row>
    <row r="176" s="13" customFormat="true" ht="28.5" hidden="false" customHeight="true" outlineLevel="0" collapsed="false">
      <c r="A176" s="33" t="n">
        <v>165</v>
      </c>
      <c r="B176" s="34" t="s">
        <v>568</v>
      </c>
      <c r="C176" s="33" t="s">
        <v>569</v>
      </c>
      <c r="D176" s="35" t="s">
        <v>570</v>
      </c>
      <c r="E176" s="34" t="s">
        <v>32</v>
      </c>
      <c r="F176" s="36" t="n">
        <v>36261</v>
      </c>
      <c r="G176" s="34" t="n">
        <v>2017</v>
      </c>
      <c r="H176" s="34" t="n">
        <v>2016</v>
      </c>
      <c r="I176" s="33" t="s">
        <v>55</v>
      </c>
      <c r="J176" s="34" t="s">
        <v>446</v>
      </c>
      <c r="K176" s="37"/>
      <c r="L176" s="34" t="s">
        <v>136</v>
      </c>
      <c r="M176" s="38" t="n">
        <v>1</v>
      </c>
      <c r="N176" s="37"/>
    </row>
    <row r="177" s="13" customFormat="true" ht="28.5" hidden="false" customHeight="true" outlineLevel="0" collapsed="false">
      <c r="A177" s="33" t="n">
        <v>166</v>
      </c>
      <c r="B177" s="34" t="s">
        <v>571</v>
      </c>
      <c r="C177" s="33" t="s">
        <v>572</v>
      </c>
      <c r="D177" s="35" t="s">
        <v>573</v>
      </c>
      <c r="E177" s="34" t="s">
        <v>32</v>
      </c>
      <c r="F177" s="36" t="n">
        <v>36439</v>
      </c>
      <c r="G177" s="34" t="n">
        <v>2017</v>
      </c>
      <c r="H177" s="34" t="n">
        <v>2017</v>
      </c>
      <c r="I177" s="33" t="s">
        <v>55</v>
      </c>
      <c r="J177" s="34" t="s">
        <v>446</v>
      </c>
      <c r="K177" s="37"/>
      <c r="L177" s="34" t="s">
        <v>84</v>
      </c>
      <c r="M177" s="38" t="n">
        <v>1</v>
      </c>
      <c r="N177" s="37"/>
    </row>
    <row r="178" s="13" customFormat="true" ht="28.5" hidden="false" customHeight="true" outlineLevel="0" collapsed="false">
      <c r="A178" s="33" t="n">
        <v>167</v>
      </c>
      <c r="B178" s="34" t="s">
        <v>574</v>
      </c>
      <c r="C178" s="33" t="s">
        <v>575</v>
      </c>
      <c r="D178" s="35" t="s">
        <v>576</v>
      </c>
      <c r="E178" s="34" t="s">
        <v>32</v>
      </c>
      <c r="F178" s="36" t="n">
        <v>36308</v>
      </c>
      <c r="G178" s="34" t="n">
        <v>2017</v>
      </c>
      <c r="H178" s="34" t="n">
        <v>2017</v>
      </c>
      <c r="I178" s="33" t="s">
        <v>55</v>
      </c>
      <c r="J178" s="34" t="s">
        <v>446</v>
      </c>
      <c r="K178" s="37"/>
      <c r="L178" s="34" t="s">
        <v>140</v>
      </c>
      <c r="M178" s="38" t="n">
        <v>1</v>
      </c>
      <c r="N178" s="37"/>
    </row>
    <row r="179" s="13" customFormat="true" ht="28.5" hidden="false" customHeight="true" outlineLevel="0" collapsed="false">
      <c r="A179" s="33" t="n">
        <v>168</v>
      </c>
      <c r="B179" s="34" t="s">
        <v>577</v>
      </c>
      <c r="C179" s="33" t="s">
        <v>578</v>
      </c>
      <c r="D179" s="35" t="s">
        <v>579</v>
      </c>
      <c r="E179" s="34" t="s">
        <v>32</v>
      </c>
      <c r="F179" s="36" t="n">
        <v>36478</v>
      </c>
      <c r="G179" s="34" t="n">
        <v>2017</v>
      </c>
      <c r="H179" s="34" t="n">
        <v>2017</v>
      </c>
      <c r="I179" s="33" t="s">
        <v>55</v>
      </c>
      <c r="J179" s="34" t="s">
        <v>446</v>
      </c>
      <c r="K179" s="37"/>
      <c r="L179" s="34" t="s">
        <v>38</v>
      </c>
      <c r="M179" s="38" t="n">
        <v>1</v>
      </c>
      <c r="N179" s="37"/>
    </row>
    <row r="180" s="13" customFormat="true" ht="28.5" hidden="false" customHeight="true" outlineLevel="0" collapsed="false">
      <c r="A180" s="33" t="n">
        <v>169</v>
      </c>
      <c r="B180" s="34" t="s">
        <v>580</v>
      </c>
      <c r="C180" s="33" t="s">
        <v>581</v>
      </c>
      <c r="D180" s="35" t="s">
        <v>582</v>
      </c>
      <c r="E180" s="34" t="s">
        <v>32</v>
      </c>
      <c r="F180" s="36" t="n">
        <v>36287</v>
      </c>
      <c r="G180" s="34" t="n">
        <v>2017</v>
      </c>
      <c r="H180" s="34" t="n">
        <v>2017</v>
      </c>
      <c r="I180" s="33" t="s">
        <v>55</v>
      </c>
      <c r="J180" s="34" t="s">
        <v>446</v>
      </c>
      <c r="K180" s="37"/>
      <c r="L180" s="34" t="s">
        <v>159</v>
      </c>
      <c r="M180" s="38" t="n">
        <v>1</v>
      </c>
      <c r="N180" s="37"/>
    </row>
    <row r="181" s="13" customFormat="true" ht="28.5" hidden="false" customHeight="true" outlineLevel="0" collapsed="false">
      <c r="A181" s="33" t="n">
        <v>170</v>
      </c>
      <c r="B181" s="34" t="s">
        <v>583</v>
      </c>
      <c r="C181" s="33" t="s">
        <v>584</v>
      </c>
      <c r="D181" s="35" t="s">
        <v>585</v>
      </c>
      <c r="E181" s="34" t="s">
        <v>32</v>
      </c>
      <c r="F181" s="36" t="n">
        <v>36421</v>
      </c>
      <c r="G181" s="34" t="n">
        <v>2017</v>
      </c>
      <c r="H181" s="34" t="n">
        <v>2017</v>
      </c>
      <c r="I181" s="33" t="s">
        <v>408</v>
      </c>
      <c r="J181" s="34" t="s">
        <v>446</v>
      </c>
      <c r="K181" s="37"/>
      <c r="L181" s="34" t="s">
        <v>51</v>
      </c>
      <c r="M181" s="38" t="n">
        <v>1</v>
      </c>
      <c r="N181" s="37"/>
    </row>
    <row r="182" s="13" customFormat="true" ht="28.5" hidden="false" customHeight="true" outlineLevel="0" collapsed="false">
      <c r="A182" s="33" t="n">
        <v>171</v>
      </c>
      <c r="B182" s="34" t="s">
        <v>586</v>
      </c>
      <c r="C182" s="33" t="s">
        <v>587</v>
      </c>
      <c r="D182" s="35" t="s">
        <v>588</v>
      </c>
      <c r="E182" s="34" t="s">
        <v>32</v>
      </c>
      <c r="F182" s="36" t="n">
        <v>36478</v>
      </c>
      <c r="G182" s="34" t="n">
        <v>2017</v>
      </c>
      <c r="H182" s="34" t="n">
        <v>2016</v>
      </c>
      <c r="I182" s="33" t="s">
        <v>408</v>
      </c>
      <c r="J182" s="34" t="s">
        <v>446</v>
      </c>
      <c r="K182" s="37"/>
      <c r="L182" s="34" t="s">
        <v>28</v>
      </c>
      <c r="M182" s="38" t="n">
        <v>1</v>
      </c>
      <c r="N182" s="37"/>
    </row>
    <row r="183" s="13" customFormat="true" ht="28.5" hidden="false" customHeight="true" outlineLevel="0" collapsed="false">
      <c r="A183" s="33" t="n">
        <v>172</v>
      </c>
      <c r="B183" s="34" t="s">
        <v>589</v>
      </c>
      <c r="C183" s="33" t="s">
        <v>590</v>
      </c>
      <c r="D183" s="35" t="s">
        <v>591</v>
      </c>
      <c r="E183" s="34" t="s">
        <v>32</v>
      </c>
      <c r="F183" s="36" t="n">
        <v>36264</v>
      </c>
      <c r="G183" s="34" t="n">
        <v>2017</v>
      </c>
      <c r="H183" s="34" t="n">
        <v>2017</v>
      </c>
      <c r="I183" s="33" t="s">
        <v>408</v>
      </c>
      <c r="J183" s="34" t="s">
        <v>446</v>
      </c>
      <c r="K183" s="37"/>
      <c r="L183" s="34" t="s">
        <v>79</v>
      </c>
      <c r="M183" s="38" t="n">
        <v>1</v>
      </c>
      <c r="N183" s="37"/>
    </row>
    <row r="184" s="13" customFormat="true" ht="28.5" hidden="false" customHeight="true" outlineLevel="0" collapsed="false">
      <c r="A184" s="33" t="n">
        <v>173</v>
      </c>
      <c r="B184" s="34" t="s">
        <v>592</v>
      </c>
      <c r="C184" s="33" t="s">
        <v>593</v>
      </c>
      <c r="D184" s="35" t="s">
        <v>594</v>
      </c>
      <c r="E184" s="34" t="s">
        <v>32</v>
      </c>
      <c r="F184" s="36" t="n">
        <v>42998</v>
      </c>
      <c r="G184" s="34" t="n">
        <v>2017</v>
      </c>
      <c r="H184" s="34" t="n">
        <v>2017</v>
      </c>
      <c r="I184" s="33" t="s">
        <v>408</v>
      </c>
      <c r="J184" s="34" t="s">
        <v>446</v>
      </c>
      <c r="K184" s="37"/>
      <c r="L184" s="34" t="s">
        <v>79</v>
      </c>
      <c r="M184" s="38" t="n">
        <v>1</v>
      </c>
      <c r="N184" s="37"/>
    </row>
    <row r="185" s="13" customFormat="true" ht="28.5" hidden="false" customHeight="true" outlineLevel="0" collapsed="false">
      <c r="A185" s="33" t="n">
        <v>174</v>
      </c>
      <c r="B185" s="34" t="s">
        <v>595</v>
      </c>
      <c r="C185" s="33" t="s">
        <v>596</v>
      </c>
      <c r="D185" s="35" t="s">
        <v>597</v>
      </c>
      <c r="E185" s="34" t="s">
        <v>32</v>
      </c>
      <c r="F185" s="36" t="n">
        <v>36355</v>
      </c>
      <c r="G185" s="34" t="n">
        <v>2017</v>
      </c>
      <c r="H185" s="34" t="n">
        <v>2017</v>
      </c>
      <c r="I185" s="33" t="s">
        <v>408</v>
      </c>
      <c r="J185" s="34" t="s">
        <v>446</v>
      </c>
      <c r="K185" s="37"/>
      <c r="L185" s="34" t="s">
        <v>79</v>
      </c>
      <c r="M185" s="38" t="n">
        <v>1</v>
      </c>
      <c r="N185" s="37"/>
    </row>
    <row r="186" s="13" customFormat="true" ht="28.5" hidden="false" customHeight="true" outlineLevel="0" collapsed="false">
      <c r="A186" s="33" t="n">
        <v>175</v>
      </c>
      <c r="B186" s="34" t="s">
        <v>598</v>
      </c>
      <c r="C186" s="33" t="s">
        <v>599</v>
      </c>
      <c r="D186" s="35" t="s">
        <v>600</v>
      </c>
      <c r="E186" s="34" t="s">
        <v>32</v>
      </c>
      <c r="F186" s="36" t="n">
        <v>36509</v>
      </c>
      <c r="G186" s="34" t="n">
        <v>2017</v>
      </c>
      <c r="H186" s="34" t="n">
        <v>2017</v>
      </c>
      <c r="I186" s="33" t="s">
        <v>408</v>
      </c>
      <c r="J186" s="34" t="s">
        <v>446</v>
      </c>
      <c r="K186" s="37"/>
      <c r="L186" s="34" t="s">
        <v>121</v>
      </c>
      <c r="M186" s="38" t="n">
        <v>1</v>
      </c>
      <c r="N186" s="37"/>
    </row>
    <row r="187" s="13" customFormat="true" ht="28.5" hidden="false" customHeight="true" outlineLevel="0" collapsed="false">
      <c r="A187" s="33" t="n">
        <v>176</v>
      </c>
      <c r="B187" s="34" t="s">
        <v>601</v>
      </c>
      <c r="C187" s="33" t="s">
        <v>602</v>
      </c>
      <c r="D187" s="35" t="s">
        <v>603</v>
      </c>
      <c r="E187" s="34" t="s">
        <v>32</v>
      </c>
      <c r="F187" s="36" t="n">
        <v>36195</v>
      </c>
      <c r="G187" s="34" t="n">
        <v>2017</v>
      </c>
      <c r="H187" s="34" t="n">
        <v>2017</v>
      </c>
      <c r="I187" s="33" t="s">
        <v>408</v>
      </c>
      <c r="J187" s="34" t="s">
        <v>446</v>
      </c>
      <c r="K187" s="37"/>
      <c r="L187" s="34" t="s">
        <v>121</v>
      </c>
      <c r="M187" s="38" t="n">
        <v>1</v>
      </c>
      <c r="N187" s="37"/>
    </row>
    <row r="188" s="13" customFormat="true" ht="28.5" hidden="false" customHeight="true" outlineLevel="0" collapsed="false">
      <c r="A188" s="33" t="n">
        <v>177</v>
      </c>
      <c r="B188" s="34" t="s">
        <v>604</v>
      </c>
      <c r="C188" s="33" t="s">
        <v>605</v>
      </c>
      <c r="D188" s="35" t="s">
        <v>606</v>
      </c>
      <c r="E188" s="34" t="s">
        <v>32</v>
      </c>
      <c r="F188" s="36" t="n">
        <v>36241</v>
      </c>
      <c r="G188" s="34" t="n">
        <v>2017</v>
      </c>
      <c r="H188" s="34" t="n">
        <v>2017</v>
      </c>
      <c r="I188" s="33" t="s">
        <v>408</v>
      </c>
      <c r="J188" s="34" t="s">
        <v>446</v>
      </c>
      <c r="K188" s="37"/>
      <c r="L188" s="34" t="s">
        <v>121</v>
      </c>
      <c r="M188" s="38" t="n">
        <v>1</v>
      </c>
      <c r="N188" s="37"/>
    </row>
    <row r="189" s="13" customFormat="true" ht="28.5" hidden="false" customHeight="true" outlineLevel="0" collapsed="false">
      <c r="A189" s="33" t="n">
        <v>178</v>
      </c>
      <c r="B189" s="34" t="s">
        <v>607</v>
      </c>
      <c r="C189" s="33" t="s">
        <v>608</v>
      </c>
      <c r="D189" s="35" t="s">
        <v>609</v>
      </c>
      <c r="E189" s="34" t="s">
        <v>24</v>
      </c>
      <c r="F189" s="36" t="n">
        <v>36240</v>
      </c>
      <c r="G189" s="34" t="n">
        <v>2017</v>
      </c>
      <c r="H189" s="34" t="n">
        <v>2017</v>
      </c>
      <c r="I189" s="33" t="s">
        <v>187</v>
      </c>
      <c r="J189" s="34" t="s">
        <v>446</v>
      </c>
      <c r="K189" s="37"/>
      <c r="L189" s="34" t="s">
        <v>132</v>
      </c>
      <c r="M189" s="38" t="n">
        <v>1</v>
      </c>
      <c r="N189" s="37"/>
    </row>
    <row r="190" s="13" customFormat="true" ht="28.5" hidden="false" customHeight="true" outlineLevel="0" collapsed="false">
      <c r="A190" s="33" t="n">
        <v>179</v>
      </c>
      <c r="B190" s="34" t="s">
        <v>610</v>
      </c>
      <c r="C190" s="33" t="s">
        <v>611</v>
      </c>
      <c r="D190" s="35" t="s">
        <v>612</v>
      </c>
      <c r="E190" s="34" t="s">
        <v>24</v>
      </c>
      <c r="F190" s="36" t="n">
        <v>36317</v>
      </c>
      <c r="G190" s="34" t="n">
        <v>2017</v>
      </c>
      <c r="H190" s="34" t="n">
        <v>2016</v>
      </c>
      <c r="I190" s="33" t="s">
        <v>187</v>
      </c>
      <c r="J190" s="34" t="s">
        <v>446</v>
      </c>
      <c r="K190" s="37"/>
      <c r="L190" s="34" t="s">
        <v>62</v>
      </c>
      <c r="M190" s="38" t="n">
        <v>1</v>
      </c>
      <c r="N190" s="37"/>
    </row>
    <row r="191" s="13" customFormat="true" ht="28.5" hidden="false" customHeight="true" outlineLevel="0" collapsed="false">
      <c r="A191" s="33" t="n">
        <v>180</v>
      </c>
      <c r="B191" s="34" t="s">
        <v>613</v>
      </c>
      <c r="C191" s="33" t="s">
        <v>614</v>
      </c>
      <c r="D191" s="35" t="s">
        <v>615</v>
      </c>
      <c r="E191" s="34" t="s">
        <v>32</v>
      </c>
      <c r="F191" s="36" t="n">
        <v>36486</v>
      </c>
      <c r="G191" s="34" t="n">
        <v>2017</v>
      </c>
      <c r="H191" s="34" t="n">
        <v>2017</v>
      </c>
      <c r="I191" s="33" t="s">
        <v>187</v>
      </c>
      <c r="J191" s="34" t="s">
        <v>446</v>
      </c>
      <c r="K191" s="37"/>
      <c r="L191" s="34" t="s">
        <v>271</v>
      </c>
      <c r="M191" s="38" t="n">
        <v>1</v>
      </c>
      <c r="N191" s="37"/>
    </row>
    <row r="192" s="13" customFormat="true" ht="28.5" hidden="false" customHeight="true" outlineLevel="0" collapsed="false">
      <c r="A192" s="33" t="n">
        <v>181</v>
      </c>
      <c r="B192" s="34" t="s">
        <v>616</v>
      </c>
      <c r="C192" s="33" t="s">
        <v>617</v>
      </c>
      <c r="D192" s="35" t="s">
        <v>618</v>
      </c>
      <c r="E192" s="34" t="s">
        <v>24</v>
      </c>
      <c r="F192" s="36" t="n">
        <v>36386</v>
      </c>
      <c r="G192" s="34" t="n">
        <v>2017</v>
      </c>
      <c r="H192" s="34" t="n">
        <v>2016</v>
      </c>
      <c r="I192" s="33" t="s">
        <v>187</v>
      </c>
      <c r="J192" s="34" t="s">
        <v>446</v>
      </c>
      <c r="K192" s="37"/>
      <c r="L192" s="34" t="s">
        <v>136</v>
      </c>
      <c r="M192" s="38" t="n">
        <v>1</v>
      </c>
      <c r="N192" s="37"/>
    </row>
    <row r="193" s="13" customFormat="true" ht="28.5" hidden="false" customHeight="true" outlineLevel="0" collapsed="false">
      <c r="A193" s="33" t="n">
        <v>182</v>
      </c>
      <c r="B193" s="34" t="s">
        <v>619</v>
      </c>
      <c r="C193" s="33" t="s">
        <v>620</v>
      </c>
      <c r="D193" s="35" t="s">
        <v>621</v>
      </c>
      <c r="E193" s="34" t="s">
        <v>32</v>
      </c>
      <c r="F193" s="36" t="n">
        <v>36346</v>
      </c>
      <c r="G193" s="34" t="n">
        <v>2017</v>
      </c>
      <c r="H193" s="34" t="n">
        <v>2016</v>
      </c>
      <c r="I193" s="33" t="s">
        <v>187</v>
      </c>
      <c r="J193" s="34" t="s">
        <v>446</v>
      </c>
      <c r="K193" s="37"/>
      <c r="L193" s="34" t="s">
        <v>121</v>
      </c>
      <c r="M193" s="38" t="n">
        <v>1</v>
      </c>
      <c r="N193" s="37"/>
    </row>
    <row r="194" s="13" customFormat="true" ht="28.5" hidden="false" customHeight="true" outlineLevel="0" collapsed="false">
      <c r="A194" s="33" t="n">
        <v>183</v>
      </c>
      <c r="B194" s="34" t="s">
        <v>622</v>
      </c>
      <c r="C194" s="33" t="s">
        <v>623</v>
      </c>
      <c r="D194" s="35" t="s">
        <v>624</v>
      </c>
      <c r="E194" s="34" t="s">
        <v>24</v>
      </c>
      <c r="F194" s="36" t="n">
        <v>36462</v>
      </c>
      <c r="G194" s="34" t="n">
        <v>2017</v>
      </c>
      <c r="H194" s="34" t="n">
        <v>2017</v>
      </c>
      <c r="I194" s="33" t="s">
        <v>195</v>
      </c>
      <c r="J194" s="34" t="s">
        <v>446</v>
      </c>
      <c r="K194" s="37"/>
      <c r="L194" s="34" t="s">
        <v>51</v>
      </c>
      <c r="M194" s="38" t="n">
        <v>1</v>
      </c>
      <c r="N194" s="37"/>
    </row>
    <row r="195" s="13" customFormat="true" ht="28.5" hidden="false" customHeight="true" outlineLevel="0" collapsed="false">
      <c r="A195" s="33" t="n">
        <v>184</v>
      </c>
      <c r="B195" s="34" t="s">
        <v>625</v>
      </c>
      <c r="C195" s="33" t="s">
        <v>626</v>
      </c>
      <c r="D195" s="35" t="s">
        <v>627</v>
      </c>
      <c r="E195" s="34" t="s">
        <v>24</v>
      </c>
      <c r="F195" s="36" t="n">
        <v>36516</v>
      </c>
      <c r="G195" s="34" t="n">
        <v>2017</v>
      </c>
      <c r="H195" s="34" t="n">
        <v>2017</v>
      </c>
      <c r="I195" s="33" t="s">
        <v>195</v>
      </c>
      <c r="J195" s="34" t="s">
        <v>446</v>
      </c>
      <c r="K195" s="37"/>
      <c r="L195" s="34" t="s">
        <v>132</v>
      </c>
      <c r="M195" s="38" t="n">
        <v>1</v>
      </c>
      <c r="N195" s="37"/>
    </row>
    <row r="196" s="13" customFormat="true" ht="28.5" hidden="false" customHeight="true" outlineLevel="0" collapsed="false">
      <c r="A196" s="33" t="n">
        <v>185</v>
      </c>
      <c r="B196" s="34" t="s">
        <v>628</v>
      </c>
      <c r="C196" s="33" t="s">
        <v>629</v>
      </c>
      <c r="D196" s="35" t="s">
        <v>630</v>
      </c>
      <c r="E196" s="34" t="s">
        <v>24</v>
      </c>
      <c r="F196" s="36" t="n">
        <v>36294</v>
      </c>
      <c r="G196" s="34" t="n">
        <v>2017</v>
      </c>
      <c r="H196" s="34" t="n">
        <v>2017</v>
      </c>
      <c r="I196" s="33" t="s">
        <v>195</v>
      </c>
      <c r="J196" s="34" t="s">
        <v>446</v>
      </c>
      <c r="K196" s="37"/>
      <c r="L196" s="34" t="s">
        <v>631</v>
      </c>
      <c r="M196" s="38" t="n">
        <v>1</v>
      </c>
      <c r="N196" s="37"/>
    </row>
    <row r="197" s="13" customFormat="true" ht="28.5" hidden="false" customHeight="true" outlineLevel="0" collapsed="false">
      <c r="A197" s="33" t="n">
        <v>186</v>
      </c>
      <c r="B197" s="34" t="s">
        <v>632</v>
      </c>
      <c r="C197" s="33" t="s">
        <v>633</v>
      </c>
      <c r="D197" s="35" t="s">
        <v>634</v>
      </c>
      <c r="E197" s="34" t="s">
        <v>24</v>
      </c>
      <c r="F197" s="36" t="n">
        <v>36200</v>
      </c>
      <c r="G197" s="34" t="n">
        <v>2017</v>
      </c>
      <c r="H197" s="34" t="n">
        <v>2016</v>
      </c>
      <c r="I197" s="33" t="s">
        <v>195</v>
      </c>
      <c r="J197" s="34" t="s">
        <v>446</v>
      </c>
      <c r="K197" s="37"/>
      <c r="L197" s="34" t="s">
        <v>93</v>
      </c>
      <c r="M197" s="38" t="n">
        <v>1</v>
      </c>
      <c r="N197" s="37"/>
    </row>
    <row r="198" s="13" customFormat="true" ht="28.5" hidden="false" customHeight="true" outlineLevel="0" collapsed="false">
      <c r="A198" s="33" t="n">
        <v>187</v>
      </c>
      <c r="B198" s="34" t="s">
        <v>635</v>
      </c>
      <c r="C198" s="33" t="s">
        <v>636</v>
      </c>
      <c r="D198" s="35" t="s">
        <v>637</v>
      </c>
      <c r="E198" s="34" t="s">
        <v>24</v>
      </c>
      <c r="F198" s="36" t="n">
        <v>36287</v>
      </c>
      <c r="G198" s="34" t="n">
        <v>2017</v>
      </c>
      <c r="H198" s="34" t="n">
        <v>2016</v>
      </c>
      <c r="I198" s="33" t="s">
        <v>195</v>
      </c>
      <c r="J198" s="34" t="s">
        <v>446</v>
      </c>
      <c r="K198" s="37"/>
      <c r="L198" s="34" t="s">
        <v>93</v>
      </c>
      <c r="M198" s="38" t="n">
        <v>1</v>
      </c>
      <c r="N198" s="37"/>
    </row>
    <row r="199" s="13" customFormat="true" ht="28.5" hidden="false" customHeight="true" outlineLevel="0" collapsed="false">
      <c r="A199" s="33" t="n">
        <v>188</v>
      </c>
      <c r="B199" s="34" t="s">
        <v>638</v>
      </c>
      <c r="C199" s="33" t="s">
        <v>639</v>
      </c>
      <c r="D199" s="35" t="s">
        <v>640</v>
      </c>
      <c r="E199" s="34" t="s">
        <v>24</v>
      </c>
      <c r="F199" s="36" t="n">
        <v>36479</v>
      </c>
      <c r="G199" s="34" t="n">
        <v>2017</v>
      </c>
      <c r="H199" s="34" t="n">
        <v>2017</v>
      </c>
      <c r="I199" s="33" t="s">
        <v>195</v>
      </c>
      <c r="J199" s="34" t="s">
        <v>446</v>
      </c>
      <c r="K199" s="37"/>
      <c r="L199" s="34" t="s">
        <v>62</v>
      </c>
      <c r="M199" s="38" t="n">
        <v>1</v>
      </c>
      <c r="N199" s="37"/>
    </row>
    <row r="200" s="13" customFormat="true" ht="28.5" hidden="false" customHeight="true" outlineLevel="0" collapsed="false">
      <c r="A200" s="33" t="n">
        <v>189</v>
      </c>
      <c r="B200" s="34" t="s">
        <v>641</v>
      </c>
      <c r="C200" s="33" t="s">
        <v>642</v>
      </c>
      <c r="D200" s="35" t="s">
        <v>643</v>
      </c>
      <c r="E200" s="34" t="s">
        <v>24</v>
      </c>
      <c r="F200" s="36" t="n">
        <v>36426</v>
      </c>
      <c r="G200" s="34" t="n">
        <v>2017</v>
      </c>
      <c r="H200" s="34" t="n">
        <v>2017</v>
      </c>
      <c r="I200" s="33" t="s">
        <v>195</v>
      </c>
      <c r="J200" s="34" t="s">
        <v>446</v>
      </c>
      <c r="K200" s="37"/>
      <c r="L200" s="34" t="s">
        <v>62</v>
      </c>
      <c r="M200" s="38" t="n">
        <v>1</v>
      </c>
      <c r="N200" s="37"/>
    </row>
    <row r="201" s="13" customFormat="true" ht="28.5" hidden="false" customHeight="true" outlineLevel="0" collapsed="false">
      <c r="A201" s="33" t="n">
        <v>190</v>
      </c>
      <c r="B201" s="34" t="s">
        <v>644</v>
      </c>
      <c r="C201" s="33" t="s">
        <v>645</v>
      </c>
      <c r="D201" s="35" t="s">
        <v>646</v>
      </c>
      <c r="E201" s="34" t="s">
        <v>32</v>
      </c>
      <c r="F201" s="36" t="n">
        <v>36380</v>
      </c>
      <c r="G201" s="34" t="n">
        <v>2017</v>
      </c>
      <c r="H201" s="34" t="n">
        <v>2017</v>
      </c>
      <c r="I201" s="33" t="s">
        <v>195</v>
      </c>
      <c r="J201" s="34" t="s">
        <v>446</v>
      </c>
      <c r="K201" s="37"/>
      <c r="L201" s="34" t="s">
        <v>436</v>
      </c>
      <c r="M201" s="38" t="n">
        <v>1</v>
      </c>
      <c r="N201" s="37"/>
    </row>
    <row r="202" s="13" customFormat="true" ht="28.5" hidden="false" customHeight="true" outlineLevel="0" collapsed="false">
      <c r="A202" s="33" t="n">
        <v>191</v>
      </c>
      <c r="B202" s="34" t="s">
        <v>647</v>
      </c>
      <c r="C202" s="33" t="s">
        <v>648</v>
      </c>
      <c r="D202" s="35" t="s">
        <v>649</v>
      </c>
      <c r="E202" s="34" t="s">
        <v>24</v>
      </c>
      <c r="F202" s="36" t="n">
        <v>36310</v>
      </c>
      <c r="G202" s="34" t="n">
        <v>2017</v>
      </c>
      <c r="H202" s="34" t="n">
        <v>2017</v>
      </c>
      <c r="I202" s="33" t="s">
        <v>195</v>
      </c>
      <c r="J202" s="34" t="s">
        <v>446</v>
      </c>
      <c r="K202" s="37"/>
      <c r="L202" s="34" t="s">
        <v>436</v>
      </c>
      <c r="M202" s="38" t="n">
        <v>1</v>
      </c>
      <c r="N202" s="37"/>
    </row>
    <row r="203" s="13" customFormat="true" ht="28.5" hidden="false" customHeight="true" outlineLevel="0" collapsed="false">
      <c r="A203" s="33" t="n">
        <v>192</v>
      </c>
      <c r="B203" s="34" t="s">
        <v>650</v>
      </c>
      <c r="C203" s="33" t="s">
        <v>651</v>
      </c>
      <c r="D203" s="35" t="s">
        <v>652</v>
      </c>
      <c r="E203" s="34" t="s">
        <v>24</v>
      </c>
      <c r="F203" s="36" t="n">
        <v>36463</v>
      </c>
      <c r="G203" s="34" t="n">
        <v>2017</v>
      </c>
      <c r="H203" s="34" t="n">
        <v>2017</v>
      </c>
      <c r="I203" s="33" t="s">
        <v>195</v>
      </c>
      <c r="J203" s="34" t="s">
        <v>446</v>
      </c>
      <c r="K203" s="37"/>
      <c r="L203" s="34" t="s">
        <v>271</v>
      </c>
      <c r="M203" s="38" t="n">
        <v>1</v>
      </c>
      <c r="N203" s="37"/>
    </row>
    <row r="204" s="13" customFormat="true" ht="28.5" hidden="false" customHeight="true" outlineLevel="0" collapsed="false">
      <c r="A204" s="33" t="n">
        <v>193</v>
      </c>
      <c r="B204" s="34" t="s">
        <v>653</v>
      </c>
      <c r="C204" s="33" t="s">
        <v>654</v>
      </c>
      <c r="D204" s="35" t="s">
        <v>655</v>
      </c>
      <c r="E204" s="34" t="s">
        <v>24</v>
      </c>
      <c r="F204" s="36" t="n">
        <v>36217</v>
      </c>
      <c r="G204" s="34" t="n">
        <v>2017</v>
      </c>
      <c r="H204" s="34" t="n">
        <v>2017</v>
      </c>
      <c r="I204" s="33" t="s">
        <v>195</v>
      </c>
      <c r="J204" s="34" t="s">
        <v>446</v>
      </c>
      <c r="K204" s="37"/>
      <c r="L204" s="34" t="s">
        <v>285</v>
      </c>
      <c r="M204" s="38" t="n">
        <v>1</v>
      </c>
      <c r="N204" s="37"/>
    </row>
    <row r="205" s="13" customFormat="true" ht="28.5" hidden="false" customHeight="true" outlineLevel="0" collapsed="false">
      <c r="A205" s="33" t="n">
        <v>194</v>
      </c>
      <c r="B205" s="34" t="s">
        <v>656</v>
      </c>
      <c r="C205" s="33" t="s">
        <v>657</v>
      </c>
      <c r="D205" s="35" t="s">
        <v>658</v>
      </c>
      <c r="E205" s="34" t="s">
        <v>24</v>
      </c>
      <c r="F205" s="36" t="n">
        <v>36410</v>
      </c>
      <c r="G205" s="34" t="n">
        <v>2017</v>
      </c>
      <c r="H205" s="34" t="n">
        <v>2017</v>
      </c>
      <c r="I205" s="33" t="s">
        <v>195</v>
      </c>
      <c r="J205" s="34" t="s">
        <v>446</v>
      </c>
      <c r="K205" s="37"/>
      <c r="L205" s="34" t="s">
        <v>159</v>
      </c>
      <c r="M205" s="38" t="n">
        <v>1</v>
      </c>
      <c r="N205" s="37"/>
    </row>
    <row r="206" s="13" customFormat="true" ht="28.5" hidden="false" customHeight="true" outlineLevel="0" collapsed="false">
      <c r="A206" s="33" t="n">
        <v>195</v>
      </c>
      <c r="B206" s="34" t="s">
        <v>659</v>
      </c>
      <c r="C206" s="33" t="s">
        <v>660</v>
      </c>
      <c r="D206" s="35" t="s">
        <v>661</v>
      </c>
      <c r="E206" s="34" t="s">
        <v>24</v>
      </c>
      <c r="F206" s="36" t="n">
        <v>36245</v>
      </c>
      <c r="G206" s="34" t="n">
        <v>2017</v>
      </c>
      <c r="H206" s="34" t="n">
        <v>2017</v>
      </c>
      <c r="I206" s="33" t="s">
        <v>195</v>
      </c>
      <c r="J206" s="34" t="s">
        <v>446</v>
      </c>
      <c r="K206" s="37"/>
      <c r="L206" s="34" t="s">
        <v>42</v>
      </c>
      <c r="M206" s="38" t="n">
        <v>1</v>
      </c>
      <c r="N206" s="37"/>
    </row>
    <row r="207" s="13" customFormat="true" ht="28.5" hidden="false" customHeight="true" outlineLevel="0" collapsed="false">
      <c r="A207" s="33" t="n">
        <v>196</v>
      </c>
      <c r="B207" s="34" t="s">
        <v>662</v>
      </c>
      <c r="C207" s="33" t="s">
        <v>663</v>
      </c>
      <c r="D207" s="35" t="s">
        <v>664</v>
      </c>
      <c r="E207" s="34" t="s">
        <v>32</v>
      </c>
      <c r="F207" s="36" t="n">
        <v>36215</v>
      </c>
      <c r="G207" s="34" t="n">
        <v>2017</v>
      </c>
      <c r="H207" s="34" t="n">
        <v>2016</v>
      </c>
      <c r="I207" s="33" t="s">
        <v>195</v>
      </c>
      <c r="J207" s="34" t="s">
        <v>446</v>
      </c>
      <c r="K207" s="37"/>
      <c r="L207" s="34" t="s">
        <v>42</v>
      </c>
      <c r="M207" s="38" t="n">
        <v>1</v>
      </c>
      <c r="N207" s="37"/>
    </row>
    <row r="208" s="13" customFormat="true" ht="28.5" hidden="false" customHeight="true" outlineLevel="0" collapsed="false">
      <c r="A208" s="33" t="n">
        <v>197</v>
      </c>
      <c r="B208" s="34" t="s">
        <v>665</v>
      </c>
      <c r="C208" s="33" t="s">
        <v>666</v>
      </c>
      <c r="D208" s="35" t="s">
        <v>667</v>
      </c>
      <c r="E208" s="34" t="s">
        <v>24</v>
      </c>
      <c r="F208" s="36" t="n">
        <v>36492</v>
      </c>
      <c r="G208" s="34" t="n">
        <v>2017</v>
      </c>
      <c r="H208" s="34" t="n">
        <v>2017</v>
      </c>
      <c r="I208" s="33" t="s">
        <v>203</v>
      </c>
      <c r="J208" s="34" t="s">
        <v>446</v>
      </c>
      <c r="K208" s="37"/>
      <c r="L208" s="34" t="s">
        <v>51</v>
      </c>
      <c r="M208" s="38" t="n">
        <v>1</v>
      </c>
      <c r="N208" s="37"/>
    </row>
    <row r="209" s="13" customFormat="true" ht="28.5" hidden="false" customHeight="true" outlineLevel="0" collapsed="false">
      <c r="A209" s="33" t="n">
        <v>198</v>
      </c>
      <c r="B209" s="34" t="s">
        <v>668</v>
      </c>
      <c r="C209" s="33" t="s">
        <v>669</v>
      </c>
      <c r="D209" s="35" t="s">
        <v>670</v>
      </c>
      <c r="E209" s="34" t="s">
        <v>32</v>
      </c>
      <c r="F209" s="36" t="n">
        <v>36226</v>
      </c>
      <c r="G209" s="34" t="n">
        <v>2017</v>
      </c>
      <c r="H209" s="34" t="n">
        <v>2016</v>
      </c>
      <c r="I209" s="33" t="s">
        <v>203</v>
      </c>
      <c r="J209" s="34" t="s">
        <v>446</v>
      </c>
      <c r="K209" s="37"/>
      <c r="L209" s="34" t="s">
        <v>132</v>
      </c>
      <c r="M209" s="38" t="n">
        <v>1</v>
      </c>
      <c r="N209" s="37"/>
    </row>
    <row r="210" s="13" customFormat="true" ht="28.5" hidden="false" customHeight="true" outlineLevel="0" collapsed="false">
      <c r="A210" s="33" t="n">
        <v>199</v>
      </c>
      <c r="B210" s="34" t="s">
        <v>671</v>
      </c>
      <c r="C210" s="33" t="s">
        <v>672</v>
      </c>
      <c r="D210" s="35" t="s">
        <v>673</v>
      </c>
      <c r="E210" s="34" t="s">
        <v>24</v>
      </c>
      <c r="F210" s="36" t="n">
        <v>36419</v>
      </c>
      <c r="G210" s="34" t="n">
        <v>2017</v>
      </c>
      <c r="H210" s="34" t="n">
        <v>2017</v>
      </c>
      <c r="I210" s="33" t="s">
        <v>203</v>
      </c>
      <c r="J210" s="34" t="s">
        <v>446</v>
      </c>
      <c r="K210" s="37"/>
      <c r="L210" s="34" t="s">
        <v>132</v>
      </c>
      <c r="M210" s="38" t="n">
        <v>1</v>
      </c>
      <c r="N210" s="37"/>
    </row>
    <row r="211" s="13" customFormat="true" ht="28.5" hidden="false" customHeight="true" outlineLevel="0" collapsed="false">
      <c r="A211" s="33" t="n">
        <v>200</v>
      </c>
      <c r="B211" s="34" t="s">
        <v>674</v>
      </c>
      <c r="C211" s="33" t="s">
        <v>675</v>
      </c>
      <c r="D211" s="35" t="s">
        <v>676</v>
      </c>
      <c r="E211" s="34" t="s">
        <v>24</v>
      </c>
      <c r="F211" s="36" t="n">
        <v>36476</v>
      </c>
      <c r="G211" s="34" t="n">
        <v>2017</v>
      </c>
      <c r="H211" s="34" t="n">
        <v>2017</v>
      </c>
      <c r="I211" s="33" t="s">
        <v>203</v>
      </c>
      <c r="J211" s="34" t="s">
        <v>446</v>
      </c>
      <c r="K211" s="37"/>
      <c r="L211" s="34" t="s">
        <v>228</v>
      </c>
      <c r="M211" s="38" t="n">
        <v>1</v>
      </c>
      <c r="N211" s="37"/>
    </row>
    <row r="212" s="13" customFormat="true" ht="28.5" hidden="false" customHeight="true" outlineLevel="0" collapsed="false">
      <c r="A212" s="33" t="n">
        <v>201</v>
      </c>
      <c r="B212" s="34" t="s">
        <v>677</v>
      </c>
      <c r="C212" s="33" t="s">
        <v>678</v>
      </c>
      <c r="D212" s="35" t="s">
        <v>679</v>
      </c>
      <c r="E212" s="34" t="s">
        <v>32</v>
      </c>
      <c r="F212" s="36" t="n">
        <v>36219</v>
      </c>
      <c r="G212" s="34" t="n">
        <v>2017</v>
      </c>
      <c r="H212" s="34" t="n">
        <v>2017</v>
      </c>
      <c r="I212" s="33" t="s">
        <v>203</v>
      </c>
      <c r="J212" s="34" t="s">
        <v>446</v>
      </c>
      <c r="K212" s="37"/>
      <c r="L212" s="34" t="s">
        <v>680</v>
      </c>
      <c r="M212" s="38" t="n">
        <v>1</v>
      </c>
      <c r="N212" s="37"/>
    </row>
    <row r="213" s="13" customFormat="true" ht="28.5" hidden="false" customHeight="true" outlineLevel="0" collapsed="false">
      <c r="A213" s="33" t="n">
        <v>202</v>
      </c>
      <c r="B213" s="34" t="s">
        <v>681</v>
      </c>
      <c r="C213" s="33" t="s">
        <v>682</v>
      </c>
      <c r="D213" s="35" t="s">
        <v>683</v>
      </c>
      <c r="E213" s="34" t="s">
        <v>32</v>
      </c>
      <c r="F213" s="36" t="n">
        <v>36459</v>
      </c>
      <c r="G213" s="34" t="n">
        <v>2017</v>
      </c>
      <c r="H213" s="34" t="n">
        <v>2017</v>
      </c>
      <c r="I213" s="33" t="s">
        <v>203</v>
      </c>
      <c r="J213" s="34" t="s">
        <v>446</v>
      </c>
      <c r="K213" s="37"/>
      <c r="L213" s="34" t="s">
        <v>140</v>
      </c>
      <c r="M213" s="38" t="n">
        <v>1</v>
      </c>
      <c r="N213" s="37"/>
    </row>
    <row r="214" s="13" customFormat="true" ht="28.5" hidden="false" customHeight="true" outlineLevel="0" collapsed="false">
      <c r="A214" s="33" t="n">
        <v>203</v>
      </c>
      <c r="B214" s="34" t="s">
        <v>684</v>
      </c>
      <c r="C214" s="33" t="s">
        <v>685</v>
      </c>
      <c r="D214" s="35" t="s">
        <v>686</v>
      </c>
      <c r="E214" s="34" t="s">
        <v>24</v>
      </c>
      <c r="F214" s="36" t="n">
        <v>36308</v>
      </c>
      <c r="G214" s="34" t="n">
        <v>2017</v>
      </c>
      <c r="H214" s="34" t="n">
        <v>2017</v>
      </c>
      <c r="I214" s="33" t="s">
        <v>203</v>
      </c>
      <c r="J214" s="34" t="s">
        <v>446</v>
      </c>
      <c r="K214" s="37"/>
      <c r="L214" s="34" t="s">
        <v>285</v>
      </c>
      <c r="M214" s="38" t="n">
        <v>1</v>
      </c>
      <c r="N214" s="37"/>
    </row>
    <row r="215" s="13" customFormat="true" ht="28.5" hidden="false" customHeight="true" outlineLevel="0" collapsed="false">
      <c r="A215" s="33" t="n">
        <v>204</v>
      </c>
      <c r="B215" s="34" t="s">
        <v>687</v>
      </c>
      <c r="C215" s="33" t="s">
        <v>590</v>
      </c>
      <c r="D215" s="35" t="s">
        <v>688</v>
      </c>
      <c r="E215" s="34" t="s">
        <v>32</v>
      </c>
      <c r="F215" s="36" t="n">
        <v>36255</v>
      </c>
      <c r="G215" s="34" t="n">
        <v>2017</v>
      </c>
      <c r="H215" s="34" t="n">
        <v>2017</v>
      </c>
      <c r="I215" s="33" t="s">
        <v>203</v>
      </c>
      <c r="J215" s="34" t="s">
        <v>446</v>
      </c>
      <c r="K215" s="37"/>
      <c r="L215" s="34" t="s">
        <v>159</v>
      </c>
      <c r="M215" s="38" t="n">
        <v>1</v>
      </c>
      <c r="N215" s="37"/>
    </row>
    <row r="216" s="13" customFormat="true" ht="28.5" hidden="false" customHeight="true" outlineLevel="0" collapsed="false">
      <c r="A216" s="33" t="n">
        <v>205</v>
      </c>
      <c r="B216" s="34" t="s">
        <v>689</v>
      </c>
      <c r="C216" s="33" t="s">
        <v>690</v>
      </c>
      <c r="D216" s="35" t="s">
        <v>691</v>
      </c>
      <c r="E216" s="34" t="s">
        <v>32</v>
      </c>
      <c r="F216" s="36" t="n">
        <v>36500</v>
      </c>
      <c r="G216" s="34" t="n">
        <v>2017</v>
      </c>
      <c r="H216" s="34" t="n">
        <v>2017</v>
      </c>
      <c r="I216" s="33" t="s">
        <v>203</v>
      </c>
      <c r="J216" s="34" t="s">
        <v>446</v>
      </c>
      <c r="K216" s="37"/>
      <c r="L216" s="34" t="s">
        <v>159</v>
      </c>
      <c r="M216" s="38" t="n">
        <v>1</v>
      </c>
      <c r="N216" s="37"/>
    </row>
    <row r="217" s="13" customFormat="true" ht="28.5" hidden="false" customHeight="true" outlineLevel="0" collapsed="false">
      <c r="A217" s="33" t="n">
        <v>206</v>
      </c>
      <c r="B217" s="34" t="s">
        <v>692</v>
      </c>
      <c r="C217" s="33" t="s">
        <v>693</v>
      </c>
      <c r="D217" s="35" t="s">
        <v>694</v>
      </c>
      <c r="E217" s="34" t="s">
        <v>24</v>
      </c>
      <c r="F217" s="36" t="n">
        <v>36193</v>
      </c>
      <c r="G217" s="34" t="n">
        <v>2017</v>
      </c>
      <c r="H217" s="34" t="n">
        <v>2017</v>
      </c>
      <c r="I217" s="33" t="s">
        <v>203</v>
      </c>
      <c r="J217" s="34" t="s">
        <v>446</v>
      </c>
      <c r="K217" s="37"/>
      <c r="L217" s="34" t="s">
        <v>159</v>
      </c>
      <c r="M217" s="38" t="n">
        <v>1</v>
      </c>
      <c r="N217" s="37"/>
    </row>
    <row r="218" s="13" customFormat="true" ht="28.5" hidden="false" customHeight="true" outlineLevel="0" collapsed="false">
      <c r="A218" s="33" t="n">
        <v>207</v>
      </c>
      <c r="B218" s="34" t="s">
        <v>695</v>
      </c>
      <c r="C218" s="33" t="s">
        <v>696</v>
      </c>
      <c r="D218" s="35" t="s">
        <v>697</v>
      </c>
      <c r="E218" s="34" t="s">
        <v>24</v>
      </c>
      <c r="F218" s="36" t="n">
        <v>36180</v>
      </c>
      <c r="G218" s="34" t="n">
        <v>2017</v>
      </c>
      <c r="H218" s="34" t="n">
        <v>2017</v>
      </c>
      <c r="I218" s="33" t="s">
        <v>25</v>
      </c>
      <c r="J218" s="34" t="s">
        <v>207</v>
      </c>
      <c r="K218" s="37" t="s">
        <v>698</v>
      </c>
      <c r="L218" s="34" t="s">
        <v>28</v>
      </c>
      <c r="M218" s="38" t="n">
        <v>2</v>
      </c>
      <c r="N218" s="37"/>
    </row>
    <row r="219" s="13" customFormat="true" ht="28.5" hidden="false" customHeight="true" outlineLevel="0" collapsed="false">
      <c r="A219" s="33" t="n">
        <v>208</v>
      </c>
      <c r="B219" s="34" t="s">
        <v>699</v>
      </c>
      <c r="C219" s="33" t="s">
        <v>700</v>
      </c>
      <c r="D219" s="35" t="s">
        <v>701</v>
      </c>
      <c r="E219" s="34" t="s">
        <v>32</v>
      </c>
      <c r="F219" s="36" t="n">
        <v>36234</v>
      </c>
      <c r="G219" s="34" t="n">
        <v>2017</v>
      </c>
      <c r="H219" s="34" t="n">
        <v>2017</v>
      </c>
      <c r="I219" s="33" t="s">
        <v>92</v>
      </c>
      <c r="J219" s="34" t="s">
        <v>66</v>
      </c>
      <c r="K219" s="37"/>
      <c r="L219" s="34" t="s">
        <v>28</v>
      </c>
      <c r="M219" s="38" t="n">
        <v>3</v>
      </c>
      <c r="N219" s="39"/>
    </row>
    <row r="220" s="13" customFormat="true" ht="28.5" hidden="false" customHeight="true" outlineLevel="0" collapsed="false">
      <c r="A220" s="33" t="n">
        <v>209</v>
      </c>
      <c r="B220" s="34" t="s">
        <v>702</v>
      </c>
      <c r="C220" s="33" t="s">
        <v>703</v>
      </c>
      <c r="D220" s="35" t="s">
        <v>704</v>
      </c>
      <c r="E220" s="34" t="s">
        <v>24</v>
      </c>
      <c r="F220" s="36" t="n">
        <v>36397</v>
      </c>
      <c r="G220" s="34" t="n">
        <v>2017</v>
      </c>
      <c r="H220" s="34" t="n">
        <v>2017</v>
      </c>
      <c r="I220" s="33" t="s">
        <v>128</v>
      </c>
      <c r="J220" s="34" t="s">
        <v>66</v>
      </c>
      <c r="K220" s="37"/>
      <c r="L220" s="34" t="s">
        <v>38</v>
      </c>
      <c r="M220" s="38" t="n">
        <v>3</v>
      </c>
      <c r="N220" s="37"/>
    </row>
    <row r="221" s="13" customFormat="true" ht="28.5" hidden="false" customHeight="true" outlineLevel="0" collapsed="false">
      <c r="A221" s="33" t="n">
        <v>210</v>
      </c>
      <c r="B221" s="34" t="s">
        <v>705</v>
      </c>
      <c r="C221" s="33" t="s">
        <v>706</v>
      </c>
      <c r="D221" s="35" t="s">
        <v>707</v>
      </c>
      <c r="E221" s="34" t="s">
        <v>32</v>
      </c>
      <c r="F221" s="36" t="n">
        <v>36306</v>
      </c>
      <c r="G221" s="34" t="n">
        <v>2017</v>
      </c>
      <c r="H221" s="34" t="n">
        <v>2017</v>
      </c>
      <c r="I221" s="33" t="s">
        <v>408</v>
      </c>
      <c r="J221" s="34" t="s">
        <v>66</v>
      </c>
      <c r="K221" s="37"/>
      <c r="L221" s="34" t="s">
        <v>28</v>
      </c>
      <c r="M221" s="38" t="n">
        <v>3</v>
      </c>
      <c r="N221" s="37"/>
    </row>
    <row r="222" s="13" customFormat="true" ht="28.5" hidden="false" customHeight="true" outlineLevel="0" collapsed="false">
      <c r="A222" s="33" t="n">
        <v>211</v>
      </c>
      <c r="B222" s="34" t="s">
        <v>708</v>
      </c>
      <c r="C222" s="33" t="s">
        <v>709</v>
      </c>
      <c r="D222" s="35" t="s">
        <v>710</v>
      </c>
      <c r="E222" s="34" t="s">
        <v>32</v>
      </c>
      <c r="F222" s="36" t="n">
        <v>36451</v>
      </c>
      <c r="G222" s="34" t="n">
        <v>2017</v>
      </c>
      <c r="H222" s="34" t="n">
        <v>2017</v>
      </c>
      <c r="I222" s="33" t="s">
        <v>128</v>
      </c>
      <c r="J222" s="34" t="s">
        <v>26</v>
      </c>
      <c r="K222" s="37"/>
      <c r="L222" s="34" t="s">
        <v>62</v>
      </c>
      <c r="M222" s="38" t="n">
        <v>4</v>
      </c>
      <c r="N222" s="37"/>
    </row>
    <row r="223" s="13" customFormat="true" ht="28.5" hidden="false" customHeight="true" outlineLevel="0" collapsed="false">
      <c r="A223" s="33" t="n">
        <v>212</v>
      </c>
      <c r="B223" s="34" t="s">
        <v>711</v>
      </c>
      <c r="C223" s="33" t="s">
        <v>712</v>
      </c>
      <c r="D223" s="35" t="s">
        <v>713</v>
      </c>
      <c r="E223" s="34" t="s">
        <v>32</v>
      </c>
      <c r="F223" s="36" t="n">
        <v>36274</v>
      </c>
      <c r="G223" s="34" t="n">
        <v>2017</v>
      </c>
      <c r="H223" s="34" t="n">
        <v>2017</v>
      </c>
      <c r="I223" s="33" t="s">
        <v>128</v>
      </c>
      <c r="J223" s="34" t="s">
        <v>207</v>
      </c>
      <c r="K223" s="37"/>
      <c r="L223" s="34" t="s">
        <v>285</v>
      </c>
      <c r="M223" s="38" t="n">
        <v>2</v>
      </c>
      <c r="N223" s="37"/>
    </row>
    <row r="224" s="13" customFormat="true" ht="28.5" hidden="false" customHeight="true" outlineLevel="0" collapsed="false">
      <c r="A224" s="33" t="n">
        <v>213</v>
      </c>
      <c r="B224" s="34" t="s">
        <v>714</v>
      </c>
      <c r="C224" s="33" t="s">
        <v>715</v>
      </c>
      <c r="D224" s="35" t="s">
        <v>716</v>
      </c>
      <c r="E224" s="34" t="s">
        <v>32</v>
      </c>
      <c r="F224" s="36" t="n">
        <v>36442</v>
      </c>
      <c r="G224" s="34" t="n">
        <v>2017</v>
      </c>
      <c r="H224" s="34" t="n">
        <v>2017</v>
      </c>
      <c r="I224" s="33" t="s">
        <v>55</v>
      </c>
      <c r="J224" s="34" t="s">
        <v>207</v>
      </c>
      <c r="K224" s="37"/>
      <c r="L224" s="34" t="s">
        <v>121</v>
      </c>
      <c r="M224" s="38" t="n">
        <v>2</v>
      </c>
      <c r="N224" s="37"/>
    </row>
    <row r="225" s="13" customFormat="true" ht="28.5" hidden="false" customHeight="true" outlineLevel="0" collapsed="false">
      <c r="A225" s="33" t="n">
        <v>214</v>
      </c>
      <c r="B225" s="34" t="s">
        <v>717</v>
      </c>
      <c r="C225" s="33" t="s">
        <v>718</v>
      </c>
      <c r="D225" s="35" t="s">
        <v>719</v>
      </c>
      <c r="E225" s="34" t="s">
        <v>24</v>
      </c>
      <c r="F225" s="36" t="n">
        <v>36411</v>
      </c>
      <c r="G225" s="34" t="n">
        <v>2017</v>
      </c>
      <c r="H225" s="34" t="n">
        <v>2017</v>
      </c>
      <c r="I225" s="33" t="s">
        <v>408</v>
      </c>
      <c r="J225" s="34" t="s">
        <v>66</v>
      </c>
      <c r="K225" s="37"/>
      <c r="L225" s="34" t="s">
        <v>51</v>
      </c>
      <c r="M225" s="38" t="n">
        <v>3</v>
      </c>
      <c r="N225" s="37"/>
    </row>
    <row r="226" s="13" customFormat="true" ht="28.5" hidden="false" customHeight="true" outlineLevel="0" collapsed="false">
      <c r="A226" s="33" t="n">
        <v>215</v>
      </c>
      <c r="B226" s="34" t="s">
        <v>720</v>
      </c>
      <c r="C226" s="33" t="s">
        <v>721</v>
      </c>
      <c r="D226" s="35" t="s">
        <v>722</v>
      </c>
      <c r="E226" s="34" t="s">
        <v>32</v>
      </c>
      <c r="F226" s="36" t="n">
        <v>36493</v>
      </c>
      <c r="G226" s="34" t="n">
        <v>2017</v>
      </c>
      <c r="H226" s="34" t="n">
        <v>2017</v>
      </c>
      <c r="I226" s="33" t="s">
        <v>408</v>
      </c>
      <c r="J226" s="34" t="s">
        <v>26</v>
      </c>
      <c r="K226" s="37"/>
      <c r="L226" s="34" t="s">
        <v>51</v>
      </c>
      <c r="M226" s="38" t="n">
        <v>4</v>
      </c>
      <c r="N226" s="37"/>
    </row>
    <row r="227" s="13" customFormat="true" ht="28.5" hidden="false" customHeight="true" outlineLevel="0" collapsed="false">
      <c r="A227" s="33" t="n">
        <v>216</v>
      </c>
      <c r="B227" s="34" t="s">
        <v>723</v>
      </c>
      <c r="C227" s="33" t="s">
        <v>724</v>
      </c>
      <c r="D227" s="35" t="s">
        <v>725</v>
      </c>
      <c r="E227" s="34" t="s">
        <v>32</v>
      </c>
      <c r="F227" s="36" t="n">
        <v>36356</v>
      </c>
      <c r="G227" s="34" t="n">
        <v>2017</v>
      </c>
      <c r="H227" s="34" t="n">
        <v>2017</v>
      </c>
      <c r="I227" s="33" t="s">
        <v>408</v>
      </c>
      <c r="J227" s="34" t="s">
        <v>207</v>
      </c>
      <c r="K227" s="37"/>
      <c r="L227" s="34" t="s">
        <v>51</v>
      </c>
      <c r="M227" s="38" t="n">
        <v>2</v>
      </c>
      <c r="N227" s="37"/>
    </row>
    <row r="228" s="13" customFormat="true" ht="28.5" hidden="false" customHeight="true" outlineLevel="0" collapsed="false">
      <c r="A228" s="33" t="n">
        <v>217</v>
      </c>
      <c r="B228" s="34" t="s">
        <v>726</v>
      </c>
      <c r="C228" s="33" t="s">
        <v>727</v>
      </c>
      <c r="D228" s="35" t="s">
        <v>728</v>
      </c>
      <c r="E228" s="34" t="s">
        <v>32</v>
      </c>
      <c r="F228" s="36" t="n">
        <v>36495</v>
      </c>
      <c r="G228" s="34" t="n">
        <v>2017</v>
      </c>
      <c r="H228" s="34" t="n">
        <v>2017</v>
      </c>
      <c r="I228" s="33" t="s">
        <v>408</v>
      </c>
      <c r="J228" s="34" t="s">
        <v>207</v>
      </c>
      <c r="K228" s="37"/>
      <c r="L228" s="34" t="s">
        <v>51</v>
      </c>
      <c r="M228" s="38" t="n">
        <v>2</v>
      </c>
      <c r="N228" s="37"/>
    </row>
    <row r="229" s="13" customFormat="true" ht="28.5" hidden="false" customHeight="true" outlineLevel="0" collapsed="false">
      <c r="A229" s="33" t="n">
        <v>218</v>
      </c>
      <c r="B229" s="34" t="s">
        <v>729</v>
      </c>
      <c r="C229" s="33" t="s">
        <v>730</v>
      </c>
      <c r="D229" s="35" t="s">
        <v>731</v>
      </c>
      <c r="E229" s="34" t="s">
        <v>32</v>
      </c>
      <c r="F229" s="36" t="n">
        <v>36511</v>
      </c>
      <c r="G229" s="34" t="n">
        <v>2017</v>
      </c>
      <c r="H229" s="34" t="n">
        <v>2017</v>
      </c>
      <c r="I229" s="33" t="s">
        <v>128</v>
      </c>
      <c r="J229" s="34" t="s">
        <v>207</v>
      </c>
      <c r="K229" s="37"/>
      <c r="L229" s="34" t="s">
        <v>51</v>
      </c>
      <c r="M229" s="38" t="n">
        <v>2</v>
      </c>
      <c r="N229" s="37"/>
    </row>
    <row r="230" s="13" customFormat="true" ht="28.5" hidden="false" customHeight="true" outlineLevel="0" collapsed="false">
      <c r="A230" s="33" t="n">
        <v>219</v>
      </c>
      <c r="B230" s="34" t="s">
        <v>732</v>
      </c>
      <c r="C230" s="33" t="s">
        <v>733</v>
      </c>
      <c r="D230" s="35" t="s">
        <v>734</v>
      </c>
      <c r="E230" s="34" t="s">
        <v>32</v>
      </c>
      <c r="F230" s="36" t="n">
        <v>36269</v>
      </c>
      <c r="G230" s="34" t="n">
        <v>2017</v>
      </c>
      <c r="H230" s="34" t="n">
        <v>2017</v>
      </c>
      <c r="I230" s="33" t="s">
        <v>55</v>
      </c>
      <c r="J230" s="34" t="s">
        <v>66</v>
      </c>
      <c r="K230" s="37"/>
      <c r="L230" s="34" t="s">
        <v>159</v>
      </c>
      <c r="M230" s="38" t="n">
        <v>3</v>
      </c>
      <c r="N230" s="40"/>
    </row>
    <row r="231" s="13" customFormat="true" ht="28.5" hidden="false" customHeight="true" outlineLevel="0" collapsed="false">
      <c r="A231" s="33" t="n">
        <v>220</v>
      </c>
      <c r="B231" s="34" t="s">
        <v>735</v>
      </c>
      <c r="C231" s="33" t="s">
        <v>736</v>
      </c>
      <c r="D231" s="35" t="s">
        <v>737</v>
      </c>
      <c r="E231" s="34" t="s">
        <v>24</v>
      </c>
      <c r="F231" s="36" t="n">
        <v>36191</v>
      </c>
      <c r="G231" s="34" t="n">
        <v>2017</v>
      </c>
      <c r="H231" s="34" t="n">
        <v>2016</v>
      </c>
      <c r="I231" s="33" t="s">
        <v>25</v>
      </c>
      <c r="J231" s="34" t="s">
        <v>446</v>
      </c>
      <c r="K231" s="37" t="s">
        <v>738</v>
      </c>
      <c r="L231" s="34" t="s">
        <v>38</v>
      </c>
      <c r="M231" s="38" t="n">
        <v>1</v>
      </c>
      <c r="N231" s="40"/>
    </row>
    <row r="232" s="13" customFormat="true" ht="28.5" hidden="false" customHeight="true" outlineLevel="0" collapsed="false">
      <c r="A232" s="33" t="n">
        <v>221</v>
      </c>
      <c r="B232" s="34" t="s">
        <v>739</v>
      </c>
      <c r="C232" s="33" t="s">
        <v>740</v>
      </c>
      <c r="D232" s="35" t="s">
        <v>741</v>
      </c>
      <c r="E232" s="34" t="s">
        <v>24</v>
      </c>
      <c r="F232" s="36" t="n">
        <v>36284</v>
      </c>
      <c r="G232" s="34" t="n">
        <v>2017</v>
      </c>
      <c r="H232" s="34" t="n">
        <v>2017</v>
      </c>
      <c r="I232" s="33" t="s">
        <v>128</v>
      </c>
      <c r="J232" s="34" t="s">
        <v>66</v>
      </c>
      <c r="K232" s="37"/>
      <c r="L232" s="34" t="s">
        <v>51</v>
      </c>
      <c r="M232" s="38" t="n">
        <v>3</v>
      </c>
      <c r="N232" s="40"/>
    </row>
    <row r="233" s="47" customFormat="true" ht="28.5" hidden="false" customHeight="true" outlineLevel="0" collapsed="false">
      <c r="A233" s="33" t="n">
        <v>222</v>
      </c>
      <c r="B233" s="41" t="s">
        <v>742</v>
      </c>
      <c r="C233" s="42" t="s">
        <v>743</v>
      </c>
      <c r="D233" s="43" t="s">
        <v>744</v>
      </c>
      <c r="E233" s="41" t="s">
        <v>32</v>
      </c>
      <c r="F233" s="44" t="n">
        <v>36316</v>
      </c>
      <c r="G233" s="41" t="n">
        <v>2017</v>
      </c>
      <c r="H233" s="41" t="n">
        <v>2016</v>
      </c>
      <c r="I233" s="41" t="s">
        <v>128</v>
      </c>
      <c r="J233" s="41" t="s">
        <v>66</v>
      </c>
      <c r="K233" s="45"/>
      <c r="L233" s="46" t="s">
        <v>42</v>
      </c>
      <c r="M233" s="46" t="n">
        <v>3</v>
      </c>
      <c r="N233" s="46"/>
    </row>
    <row r="234" s="47" customFormat="true" ht="28.5" hidden="false" customHeight="true" outlineLevel="0" collapsed="false">
      <c r="A234" s="33" t="n">
        <v>223</v>
      </c>
      <c r="B234" s="41" t="s">
        <v>181</v>
      </c>
      <c r="C234" s="48" t="s">
        <v>745</v>
      </c>
      <c r="D234" s="49" t="s">
        <v>746</v>
      </c>
      <c r="E234" s="50" t="s">
        <v>32</v>
      </c>
      <c r="F234" s="51" t="n">
        <v>36234</v>
      </c>
      <c r="G234" s="41" t="n">
        <v>2017</v>
      </c>
      <c r="H234" s="41" t="n">
        <v>2017</v>
      </c>
      <c r="I234" s="50" t="s">
        <v>128</v>
      </c>
      <c r="J234" s="41" t="s">
        <v>66</v>
      </c>
      <c r="K234" s="45"/>
      <c r="L234" s="46" t="s">
        <v>28</v>
      </c>
      <c r="M234" s="46" t="n">
        <v>3</v>
      </c>
      <c r="N234" s="46"/>
    </row>
    <row r="235" s="13" customFormat="true" ht="28.5" hidden="false" customHeight="true" outlineLevel="0" collapsed="false">
      <c r="A235" s="52" t="s">
        <v>747</v>
      </c>
      <c r="B235" s="53"/>
      <c r="C235" s="54"/>
      <c r="D235" s="55"/>
      <c r="E235" s="53"/>
      <c r="F235" s="56"/>
      <c r="G235" s="53"/>
      <c r="H235" s="53"/>
      <c r="I235" s="54"/>
      <c r="J235" s="53"/>
      <c r="K235" s="57"/>
      <c r="L235" s="58"/>
      <c r="M235" s="59"/>
      <c r="N235" s="60"/>
    </row>
    <row r="236" s="13" customFormat="true" ht="28.5" hidden="false" customHeight="true" outlineLevel="0" collapsed="false">
      <c r="A236" s="54"/>
      <c r="B236" s="53"/>
      <c r="C236" s="54"/>
      <c r="D236" s="55"/>
      <c r="E236" s="53"/>
      <c r="F236" s="56"/>
      <c r="G236" s="53"/>
      <c r="H236" s="53"/>
      <c r="I236" s="54"/>
      <c r="J236" s="53"/>
      <c r="K236" s="57"/>
      <c r="L236" s="58"/>
      <c r="M236" s="59"/>
      <c r="N236" s="60"/>
    </row>
    <row r="237" customFormat="false" ht="28.5" hidden="false" customHeight="true" outlineLevel="0" collapsed="false"/>
    <row r="238" customFormat="false" ht="28.5" hidden="false" customHeight="true" outlineLevel="0" collapsed="false"/>
    <row r="239" customFormat="false" ht="28.5" hidden="false" customHeight="true" outlineLevel="0" collapsed="false"/>
    <row r="240" customFormat="false" ht="28.5" hidden="false" customHeight="true" outlineLevel="0" collapsed="false"/>
    <row r="241" customFormat="false" ht="28.5" hidden="false" customHeight="true" outlineLevel="0" collapsed="false"/>
    <row r="242" customFormat="false" ht="28.5" hidden="false" customHeight="true" outlineLevel="0" collapsed="false"/>
    <row r="243" customFormat="false" ht="28.5" hidden="false" customHeight="true" outlineLevel="0" collapsed="false"/>
    <row r="244" customFormat="false" ht="28.5" hidden="false" customHeight="true" outlineLevel="0" collapsed="false"/>
    <row r="245" customFormat="false" ht="28.5" hidden="false" customHeight="true" outlineLevel="0" collapsed="false"/>
    <row r="246" customFormat="false" ht="28.5" hidden="false" customHeight="true" outlineLevel="0" collapsed="false"/>
    <row r="247" customFormat="false" ht="28.5" hidden="false" customHeight="true" outlineLevel="0" collapsed="false"/>
    <row r="248" customFormat="false" ht="28.5" hidden="false" customHeight="true" outlineLevel="0" collapsed="false"/>
    <row r="249" customFormat="false" ht="28.5" hidden="false" customHeight="true" outlineLevel="0" collapsed="false"/>
    <row r="250" customFormat="false" ht="28.5" hidden="false" customHeight="true" outlineLevel="0" collapsed="false"/>
    <row r="251" customFormat="false" ht="28.5" hidden="false" customHeight="true" outlineLevel="0" collapsed="false"/>
    <row r="252" customFormat="false" ht="28.5" hidden="false" customHeight="true" outlineLevel="0" collapsed="false"/>
    <row r="253" customFormat="false" ht="28.5" hidden="false" customHeight="true" outlineLevel="0" collapsed="false"/>
    <row r="254" customFormat="false" ht="28.5" hidden="false" customHeight="true" outlineLevel="0" collapsed="false"/>
    <row r="255" customFormat="false" ht="28.5" hidden="false" customHeight="true" outlineLevel="0" collapsed="false"/>
    <row r="256" customFormat="false" ht="28.5" hidden="false" customHeight="true" outlineLevel="0" collapsed="false"/>
    <row r="257" customFormat="false" ht="28.5" hidden="false" customHeight="true" outlineLevel="0" collapsed="false"/>
    <row r="258" customFormat="false" ht="28.5" hidden="false" customHeight="true" outlineLevel="0" collapsed="false"/>
    <row r="259" customFormat="false" ht="28.5" hidden="false" customHeight="true" outlineLevel="0" collapsed="false"/>
    <row r="260" customFormat="false" ht="28.5" hidden="false" customHeight="true" outlineLevel="0" collapsed="false"/>
    <row r="261" customFormat="false" ht="28.5" hidden="false" customHeight="true" outlineLevel="0" collapsed="false"/>
    <row r="262" customFormat="false" ht="28.5" hidden="false" customHeight="true" outlineLevel="0" collapsed="false"/>
    <row r="263" customFormat="false" ht="28.5" hidden="false" customHeight="true" outlineLevel="0" collapsed="false"/>
    <row r="264" customFormat="false" ht="28.5" hidden="false" customHeight="true" outlineLevel="0" collapsed="false"/>
    <row r="265" customFormat="false" ht="28.5" hidden="false" customHeight="true" outlineLevel="0" collapsed="false"/>
    <row r="266" customFormat="false" ht="28.5" hidden="false" customHeight="true" outlineLevel="0" collapsed="false"/>
    <row r="267" customFormat="false" ht="28.5" hidden="false" customHeight="true" outlineLevel="0" collapsed="false"/>
    <row r="268" customFormat="false" ht="28.5" hidden="false" customHeight="true" outlineLevel="0" collapsed="false"/>
    <row r="269" customFormat="false" ht="28.5" hidden="false" customHeight="true" outlineLevel="0" collapsed="false"/>
    <row r="270" customFormat="false" ht="28.5" hidden="false" customHeight="true" outlineLevel="0" collapsed="false"/>
    <row r="271" customFormat="false" ht="28.5" hidden="false" customHeight="true" outlineLevel="0" collapsed="false"/>
    <row r="272" customFormat="false" ht="28.5" hidden="false" customHeight="true" outlineLevel="0" collapsed="false"/>
    <row r="273" customFormat="false" ht="28.5" hidden="false" customHeight="true" outlineLevel="0" collapsed="false"/>
    <row r="274" customFormat="false" ht="28.5" hidden="false" customHeight="true" outlineLevel="0" collapsed="false"/>
    <row r="275" customFormat="false" ht="28.5" hidden="false" customHeight="true" outlineLevel="0" collapsed="false"/>
    <row r="276" customFormat="false" ht="28.5" hidden="false" customHeight="true" outlineLevel="0" collapsed="false"/>
    <row r="277" customFormat="false" ht="28.5" hidden="false" customHeight="true" outlineLevel="0" collapsed="false"/>
    <row r="278" customFormat="false" ht="28.5" hidden="false" customHeight="true" outlineLevel="0" collapsed="false"/>
    <row r="279" customFormat="false" ht="28.5" hidden="false" customHeight="true" outlineLevel="0" collapsed="false"/>
    <row r="280" customFormat="false" ht="28.5" hidden="false" customHeight="true" outlineLevel="0" collapsed="false"/>
    <row r="281" customFormat="false" ht="28.5" hidden="false" customHeight="true" outlineLevel="0" collapsed="false"/>
    <row r="282" customFormat="false" ht="28.5" hidden="false" customHeight="true" outlineLevel="0" collapsed="false"/>
    <row r="283" customFormat="false" ht="28.5" hidden="false" customHeight="true" outlineLevel="0" collapsed="false"/>
    <row r="284" customFormat="false" ht="28.5" hidden="false" customHeight="true" outlineLevel="0" collapsed="false"/>
    <row r="285" customFormat="false" ht="28.5" hidden="false" customHeight="true" outlineLevel="0" collapsed="false"/>
    <row r="286" customFormat="false" ht="28.5" hidden="false" customHeight="true" outlineLevel="0" collapsed="false"/>
    <row r="287" customFormat="false" ht="28.5" hidden="false" customHeight="true" outlineLevel="0" collapsed="false"/>
    <row r="288" customFormat="false" ht="28.5" hidden="false" customHeight="true" outlineLevel="0" collapsed="false"/>
    <row r="289" customFormat="false" ht="28.5" hidden="false" customHeight="true" outlineLevel="0" collapsed="false"/>
    <row r="290" customFormat="false" ht="28.5" hidden="false" customHeight="true" outlineLevel="0" collapsed="false"/>
    <row r="291" customFormat="false" ht="28.5" hidden="false" customHeight="true" outlineLevel="0" collapsed="false"/>
    <row r="292" customFormat="false" ht="28.5" hidden="false" customHeight="true" outlineLevel="0" collapsed="false"/>
    <row r="293" customFormat="false" ht="28.5" hidden="false" customHeight="true" outlineLevel="0" collapsed="false"/>
    <row r="294" customFormat="false" ht="28.5" hidden="false" customHeight="true" outlineLevel="0" collapsed="false"/>
    <row r="295" customFormat="false" ht="28.5" hidden="false" customHeight="true" outlineLevel="0" collapsed="false"/>
    <row r="296" customFormat="false" ht="28.5" hidden="false" customHeight="true" outlineLevel="0" collapsed="false"/>
    <row r="297" customFormat="false" ht="28.5" hidden="false" customHeight="true" outlineLevel="0" collapsed="false"/>
    <row r="298" customFormat="false" ht="28.5" hidden="false" customHeight="true" outlineLevel="0" collapsed="false"/>
    <row r="299" customFormat="false" ht="28.5" hidden="false" customHeight="true" outlineLevel="0" collapsed="false"/>
    <row r="300" customFormat="false" ht="28.5" hidden="false" customHeight="true" outlineLevel="0" collapsed="false"/>
    <row r="301" customFormat="false" ht="28.5" hidden="false" customHeight="true" outlineLevel="0" collapsed="false"/>
    <row r="302" customFormat="false" ht="28.5" hidden="false" customHeight="true" outlineLevel="0" collapsed="false"/>
    <row r="303" customFormat="false" ht="28.5" hidden="false" customHeight="true" outlineLevel="0" collapsed="false"/>
    <row r="304" customFormat="false" ht="28.5" hidden="false" customHeight="true" outlineLevel="0" collapsed="false"/>
    <row r="305" customFormat="false" ht="28.5" hidden="false" customHeight="true" outlineLevel="0" collapsed="false"/>
    <row r="306" customFormat="false" ht="28.5" hidden="false" customHeight="true" outlineLevel="0" collapsed="false"/>
    <row r="307" customFormat="false" ht="28.5" hidden="false" customHeight="true" outlineLevel="0" collapsed="false"/>
    <row r="308" customFormat="false" ht="28.5" hidden="false" customHeight="true" outlineLevel="0" collapsed="false"/>
    <row r="309" customFormat="false" ht="28.5" hidden="false" customHeight="true" outlineLevel="0" collapsed="false"/>
    <row r="310" customFormat="false" ht="28.5" hidden="false" customHeight="true" outlineLevel="0" collapsed="false"/>
    <row r="311" customFormat="false" ht="28.5" hidden="false" customHeight="true" outlineLevel="0" collapsed="false"/>
    <row r="312" customFormat="false" ht="28.5" hidden="false" customHeight="true" outlineLevel="0" collapsed="false"/>
    <row r="313" customFormat="false" ht="28.5" hidden="false" customHeight="true" outlineLevel="0" collapsed="false"/>
    <row r="314" customFormat="false" ht="28.5" hidden="false" customHeight="true" outlineLevel="0" collapsed="false"/>
    <row r="315" customFormat="false" ht="28.5" hidden="false" customHeight="true" outlineLevel="0" collapsed="false"/>
    <row r="316" customFormat="false" ht="28.5" hidden="false" customHeight="true" outlineLevel="0" collapsed="false"/>
    <row r="317" customFormat="false" ht="28.5" hidden="false" customHeight="true" outlineLevel="0" collapsed="false"/>
    <row r="318" customFormat="false" ht="28.5" hidden="false" customHeight="true" outlineLevel="0" collapsed="false"/>
    <row r="319" customFormat="false" ht="28.5" hidden="false" customHeight="true" outlineLevel="0" collapsed="false"/>
    <row r="320" customFormat="false" ht="28.5" hidden="false" customHeight="true" outlineLevel="0" collapsed="false"/>
    <row r="321" customFormat="false" ht="28.5" hidden="false" customHeight="true" outlineLevel="0" collapsed="false"/>
    <row r="322" customFormat="false" ht="28.5" hidden="false" customHeight="true" outlineLevel="0" collapsed="false"/>
    <row r="323" customFormat="false" ht="28.5" hidden="false" customHeight="true" outlineLevel="0" collapsed="false"/>
    <row r="324" customFormat="false" ht="28.5" hidden="false" customHeight="true" outlineLevel="0" collapsed="false"/>
    <row r="325" customFormat="false" ht="28.5" hidden="false" customHeight="true" outlineLevel="0" collapsed="false"/>
    <row r="326" customFormat="false" ht="28.5" hidden="false" customHeight="true" outlineLevel="0" collapsed="false"/>
    <row r="327" customFormat="false" ht="28.5" hidden="false" customHeight="true" outlineLevel="0" collapsed="false"/>
    <row r="328" customFormat="false" ht="28.5" hidden="false" customHeight="true" outlineLevel="0" collapsed="false"/>
    <row r="329" customFormat="false" ht="28.5" hidden="false" customHeight="true" outlineLevel="0" collapsed="false"/>
    <row r="330" customFormat="false" ht="28.5" hidden="false" customHeight="true" outlineLevel="0" collapsed="false"/>
    <row r="331" customFormat="false" ht="28.5" hidden="false" customHeight="true" outlineLevel="0" collapsed="false"/>
    <row r="332" customFormat="false" ht="28.5" hidden="false" customHeight="true" outlineLevel="0" collapsed="false"/>
    <row r="333" customFormat="false" ht="28.5" hidden="false" customHeight="true" outlineLevel="0" collapsed="false"/>
    <row r="334" customFormat="false" ht="28.5" hidden="false" customHeight="true" outlineLevel="0" collapsed="false"/>
    <row r="335" customFormat="false" ht="28.5" hidden="false" customHeight="true" outlineLevel="0" collapsed="false"/>
    <row r="336" customFormat="false" ht="28.5" hidden="false" customHeight="true" outlineLevel="0" collapsed="false"/>
    <row r="337" customFormat="false" ht="28.5" hidden="false" customHeight="true" outlineLevel="0" collapsed="false"/>
    <row r="338" customFormat="false" ht="28.5" hidden="false" customHeight="true" outlineLevel="0" collapsed="false"/>
    <row r="339" customFormat="false" ht="28.5" hidden="false" customHeight="true" outlineLevel="0" collapsed="false"/>
    <row r="340" customFormat="false" ht="28.5" hidden="false" customHeight="true" outlineLevel="0" collapsed="false"/>
    <row r="341" customFormat="false" ht="28.5" hidden="false" customHeight="true" outlineLevel="0" collapsed="false"/>
    <row r="342" customFormat="false" ht="28.5" hidden="false" customHeight="true" outlineLevel="0" collapsed="false"/>
    <row r="343" customFormat="false" ht="28.5" hidden="false" customHeight="true" outlineLevel="0" collapsed="false"/>
    <row r="344" customFormat="false" ht="28.5" hidden="false" customHeight="true" outlineLevel="0" collapsed="false"/>
    <row r="345" customFormat="false" ht="28.5" hidden="false" customHeight="true" outlineLevel="0" collapsed="false"/>
    <row r="346" customFormat="false" ht="28.5" hidden="false" customHeight="true" outlineLevel="0" collapsed="false"/>
    <row r="347" customFormat="false" ht="28.5" hidden="false" customHeight="true" outlineLevel="0" collapsed="false"/>
    <row r="348" customFormat="false" ht="28.5" hidden="false" customHeight="true" outlineLevel="0" collapsed="false"/>
    <row r="349" customFormat="false" ht="28.5" hidden="false" customHeight="true" outlineLevel="0" collapsed="false"/>
    <row r="350" customFormat="false" ht="28.5" hidden="false" customHeight="true" outlineLevel="0" collapsed="false"/>
    <row r="351" customFormat="false" ht="28.5" hidden="false" customHeight="true" outlineLevel="0" collapsed="false"/>
    <row r="352" customFormat="false" ht="28.5" hidden="false" customHeight="true" outlineLevel="0" collapsed="false"/>
    <row r="353" customFormat="false" ht="28.5" hidden="false" customHeight="true" outlineLevel="0" collapsed="false"/>
    <row r="354" customFormat="false" ht="28.5" hidden="false" customHeight="true" outlineLevel="0" collapsed="false"/>
    <row r="355" customFormat="false" ht="28.5" hidden="false" customHeight="true" outlineLevel="0" collapsed="false"/>
    <row r="356" customFormat="false" ht="28.5" hidden="false" customHeight="true" outlineLevel="0" collapsed="false"/>
    <row r="357" customFormat="false" ht="28.5" hidden="false" customHeight="true" outlineLevel="0" collapsed="false"/>
    <row r="358" customFormat="false" ht="28.5" hidden="false" customHeight="true" outlineLevel="0" collapsed="false"/>
    <row r="359" customFormat="false" ht="28.5" hidden="false" customHeight="true" outlineLevel="0" collapsed="false"/>
    <row r="360" customFormat="false" ht="28.5" hidden="false" customHeight="true" outlineLevel="0" collapsed="false"/>
    <row r="361" customFormat="false" ht="28.5" hidden="false" customHeight="true" outlineLevel="0" collapsed="false"/>
    <row r="362" customFormat="false" ht="28.5" hidden="false" customHeight="true" outlineLevel="0" collapsed="false"/>
    <row r="363" customFormat="false" ht="28.5" hidden="false" customHeight="true" outlineLevel="0" collapsed="false"/>
    <row r="364" customFormat="false" ht="28.5" hidden="false" customHeight="true" outlineLevel="0" collapsed="false"/>
    <row r="365" customFormat="false" ht="28.5" hidden="false" customHeight="true" outlineLevel="0" collapsed="false"/>
    <row r="366" customFormat="false" ht="28.5" hidden="false" customHeight="true" outlineLevel="0" collapsed="false"/>
    <row r="367" customFormat="false" ht="28.5" hidden="false" customHeight="true" outlineLevel="0" collapsed="false"/>
    <row r="368" customFormat="false" ht="28.5" hidden="false" customHeight="true" outlineLevel="0" collapsed="false"/>
    <row r="369" customFormat="false" ht="28.5" hidden="false" customHeight="true" outlineLevel="0" collapsed="false"/>
    <row r="370" customFormat="false" ht="28.5" hidden="false" customHeight="true" outlineLevel="0" collapsed="false"/>
    <row r="371" customFormat="false" ht="28.5" hidden="false" customHeight="true" outlineLevel="0" collapsed="false"/>
    <row r="372" customFormat="false" ht="28.5" hidden="false" customHeight="true" outlineLevel="0" collapsed="false"/>
    <row r="373" customFormat="false" ht="28.5" hidden="false" customHeight="true" outlineLevel="0" collapsed="false"/>
    <row r="374" customFormat="false" ht="28.5" hidden="false" customHeight="true" outlineLevel="0" collapsed="false"/>
    <row r="375" customFormat="false" ht="28.5" hidden="false" customHeight="true" outlineLevel="0" collapsed="false"/>
    <row r="376" customFormat="false" ht="28.5" hidden="false" customHeight="true" outlineLevel="0" collapsed="false"/>
    <row r="377" customFormat="false" ht="28.5" hidden="false" customHeight="true" outlineLevel="0" collapsed="false"/>
    <row r="378" customFormat="false" ht="28.5" hidden="false" customHeight="true" outlineLevel="0" collapsed="false"/>
    <row r="379" customFormat="false" ht="28.5" hidden="false" customHeight="true" outlineLevel="0" collapsed="false"/>
    <row r="380" customFormat="false" ht="28.5" hidden="false" customHeight="true" outlineLevel="0" collapsed="false"/>
    <row r="381" customFormat="false" ht="28.5" hidden="false" customHeight="true" outlineLevel="0" collapsed="false"/>
    <row r="382" customFormat="false" ht="28.5" hidden="false" customHeight="true" outlineLevel="0" collapsed="false"/>
    <row r="383" customFormat="false" ht="28.5" hidden="false" customHeight="true" outlineLevel="0" collapsed="false"/>
    <row r="384" customFormat="false" ht="28.5" hidden="false" customHeight="true" outlineLevel="0" collapsed="false"/>
    <row r="385" customFormat="false" ht="28.5" hidden="false" customHeight="true" outlineLevel="0" collapsed="false"/>
    <row r="386" customFormat="false" ht="28.5" hidden="false" customHeight="true" outlineLevel="0" collapsed="false"/>
    <row r="387" customFormat="false" ht="28.5" hidden="false" customHeight="true" outlineLevel="0" collapsed="false"/>
    <row r="388" customFormat="false" ht="28.5" hidden="false" customHeight="true" outlineLevel="0" collapsed="false"/>
    <row r="389" customFormat="false" ht="28.5" hidden="false" customHeight="true" outlineLevel="0" collapsed="false"/>
    <row r="390" customFormat="false" ht="28.5" hidden="false" customHeight="true" outlineLevel="0" collapsed="false"/>
    <row r="391" customFormat="false" ht="28.5" hidden="false" customHeight="true" outlineLevel="0" collapsed="false"/>
    <row r="392" customFormat="false" ht="28.5" hidden="false" customHeight="true" outlineLevel="0" collapsed="false"/>
    <row r="393" customFormat="false" ht="28.5" hidden="false" customHeight="true" outlineLevel="0" collapsed="false"/>
    <row r="394" customFormat="false" ht="28.5" hidden="false" customHeight="true" outlineLevel="0" collapsed="false"/>
    <row r="395" customFormat="false" ht="28.5" hidden="false" customHeight="true" outlineLevel="0" collapsed="false"/>
    <row r="396" customFormat="false" ht="28.5" hidden="false" customHeight="true" outlineLevel="0" collapsed="false"/>
    <row r="397" customFormat="false" ht="28.5" hidden="false" customHeight="true" outlineLevel="0" collapsed="false"/>
    <row r="398" customFormat="false" ht="28.5" hidden="false" customHeight="true" outlineLevel="0" collapsed="false"/>
    <row r="399" customFormat="false" ht="28.5" hidden="false" customHeight="true" outlineLevel="0" collapsed="false"/>
    <row r="400" customFormat="false" ht="28.5" hidden="false" customHeight="true" outlineLevel="0" collapsed="false"/>
    <row r="401" customFormat="false" ht="28.5" hidden="false" customHeight="true" outlineLevel="0" collapsed="false"/>
    <row r="402" customFormat="false" ht="28.5" hidden="false" customHeight="true" outlineLevel="0" collapsed="false"/>
    <row r="403" customFormat="false" ht="28.5" hidden="false" customHeight="true" outlineLevel="0" collapsed="false"/>
    <row r="404" customFormat="false" ht="28.5" hidden="false" customHeight="true" outlineLevel="0" collapsed="false"/>
    <row r="405" customFormat="false" ht="28.5" hidden="false" customHeight="true" outlineLevel="0" collapsed="false"/>
    <row r="406" customFormat="false" ht="28.5" hidden="false" customHeight="true" outlineLevel="0" collapsed="false"/>
    <row r="407" customFormat="false" ht="28.5" hidden="false" customHeight="true" outlineLevel="0" collapsed="false"/>
    <row r="408" customFormat="false" ht="28.5" hidden="false" customHeight="true" outlineLevel="0" collapsed="false"/>
    <row r="409" customFormat="false" ht="28.5" hidden="false" customHeight="true" outlineLevel="0" collapsed="false"/>
    <row r="410" customFormat="false" ht="28.5" hidden="false" customHeight="true" outlineLevel="0" collapsed="false"/>
    <row r="411" customFormat="false" ht="28.5" hidden="false" customHeight="true" outlineLevel="0" collapsed="false"/>
    <row r="412" customFormat="false" ht="28.5" hidden="false" customHeight="true" outlineLevel="0" collapsed="false"/>
    <row r="413" customFormat="false" ht="28.5" hidden="false" customHeight="true" outlineLevel="0" collapsed="false"/>
    <row r="414" customFormat="false" ht="28.5" hidden="false" customHeight="true" outlineLevel="0" collapsed="false"/>
    <row r="415" customFormat="false" ht="28.5" hidden="false" customHeight="true" outlineLevel="0" collapsed="false"/>
    <row r="416" customFormat="false" ht="28.5" hidden="false" customHeight="true" outlineLevel="0" collapsed="false"/>
    <row r="417" customFormat="false" ht="28.5" hidden="false" customHeight="true" outlineLevel="0" collapsed="false"/>
    <row r="418" customFormat="false" ht="28.5" hidden="false" customHeight="true" outlineLevel="0" collapsed="false"/>
  </sheetData>
  <autoFilter ref="A9:N235"/>
  <mergeCells count="16">
    <mergeCell ref="A6:N6"/>
    <mergeCell ref="A7:N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conditionalFormatting sqref="C234:D234">
    <cfRule type="expression" priority="2" aboveAverage="0" equalAverage="0" bottom="0" percent="0" rank="0" text="" dxfId="3">
      <formula>MOD($A234,5)=0</formula>
    </cfRule>
  </conditionalFormatting>
  <conditionalFormatting sqref="E234">
    <cfRule type="expression" priority="3" aboveAverage="0" equalAverage="0" bottom="0" percent="0" rank="0" text="" dxfId="4">
      <formula>MOD($A234,5)=0</formula>
    </cfRule>
  </conditionalFormatting>
  <conditionalFormatting sqref="F234">
    <cfRule type="expression" priority="4" aboveAverage="0" equalAverage="0" bottom="0" percent="0" rank="0" text="" dxfId="5">
      <formula>MOD($A234,5)=0</formula>
    </cfRule>
  </conditionalFormatting>
  <conditionalFormatting sqref="I234">
    <cfRule type="expression" priority="5" aboveAverage="0" equalAverage="0" bottom="0" percent="0" rank="0" text="" dxfId="6">
      <formula>MOD($A234,5)=0</formula>
    </cfRule>
  </conditionalFormatting>
  <dataValidations count="1">
    <dataValidation allowBlank="true" error="Đề nghị kiểm tra lại tên lĩnh vực đoạt giải theo phụ lục 6, 7 và giấy chứng nhận đoạt giải của học sinh" errorStyle="information" errorTitle="Lưu ý" operator="between" showDropDown="false" showErrorMessage="true" showInputMessage="false" sqref="I234" type="list">
      <formula1>#NAME?</formula1>
      <formula2>0</formula2>
    </dataValidation>
  </dataValidations>
  <printOptions headings="false" gridLines="false" gridLinesSet="true" horizontalCentered="false" verticalCentered="false"/>
  <pageMargins left="0.547222222222222" right="0.473611111111111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1:37:29Z</dcterms:created>
  <dc:creator>AutoBVT</dc:creator>
  <dc:description/>
  <dc:language>en-US</dc:language>
  <cp:lastModifiedBy>HXT</cp:lastModifiedBy>
  <dcterms:modified xsi:type="dcterms:W3CDTF">2017-07-15T12:26:35Z</dcterms:modified>
  <cp:revision>0</cp:revision>
  <dc:subject/>
  <dc:title/>
</cp:coreProperties>
</file>