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 " sheetId="1" state="visible" r:id="rId2"/>
  </sheets>
  <externalReferences>
    <externalReference r:id="rId3"/>
  </externalReferences>
  <definedNames>
    <definedName function="false" hidden="false" localSheetId="0" name="_xlnm.Print_Area" vbProcedure="false">'TT '!$A$1:$N$80</definedName>
    <definedName function="false" hidden="false" localSheetId="0" name="_xlnm.Print_Titles" vbProcedure="false">'TT '!$9:$11</definedName>
    <definedName function="false" hidden="true" localSheetId="0" name="_xlnm._FilterDatabase" vbProcedure="false">'TT '!$A$9:$N$80</definedName>
    <definedName function="false" hidden="false" name="DMDH" vbProcedure="false">[1]DM_DAI_HOC!$C$2:$C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69">
  <si>
    <t xml:space="preserve">      BỘ GIÁO DỤC VÀ ĐÀO TẠO</t>
  </si>
  <si>
    <t xml:space="preserve">CỘNG HÒA XÃ HỘI CHỦ NGHĨA VIỆT NAM</t>
  </si>
  <si>
    <r>
      <rPr>
        <b val="true"/>
        <sz val="14"/>
        <rFont val="Times New Roman"/>
        <family val="1"/>
        <charset val="163"/>
      </rPr>
      <t xml:space="preserve">TRƯỜNG</t>
    </r>
    <r>
      <rPr>
        <b val="true"/>
        <u val="single"/>
        <sz val="14"/>
        <rFont val="Times New Roman"/>
        <family val="1"/>
        <charset val="163"/>
      </rPr>
      <t xml:space="preserve"> ĐẠI HỌC NG</t>
    </r>
    <r>
      <rPr>
        <b val="true"/>
        <sz val="14"/>
        <rFont val="Times New Roman"/>
        <family val="1"/>
        <charset val="163"/>
      </rPr>
      <t xml:space="preserve">OẠI THƯƠNG</t>
    </r>
  </si>
  <si>
    <r>
      <rPr>
        <b val="true"/>
        <sz val="14"/>
        <rFont val="Times New Roman"/>
        <family val="1"/>
        <charset val="163"/>
      </rPr>
      <t xml:space="preserve">                     Độc lập</t>
    </r>
    <r>
      <rPr>
        <b val="true"/>
        <u val="single"/>
        <sz val="14"/>
        <rFont val="Times New Roman"/>
        <family val="1"/>
        <charset val="163"/>
      </rPr>
      <t xml:space="preserve"> - Tự do- H</t>
    </r>
    <r>
      <rPr>
        <b val="true"/>
        <sz val="14"/>
        <rFont val="Times New Roman"/>
        <family val="1"/>
        <charset val="163"/>
      </rPr>
      <t xml:space="preserve">ạnh phúc</t>
    </r>
  </si>
  <si>
    <t xml:space="preserve">Hà Nội, ngày 14 tháng 07 năm 2017</t>
  </si>
  <si>
    <t xml:space="preserve">DANH SÁCH THÍ SINH TRÚNG TUYỂN- ĐỐI TƯỢNG XÉT TUYỂN THẲNG VÀO HỆ ĐẠI HỌC CHÍNH QUY TRƯỜNG ĐẠI HỌC NGOẠI THƯƠNG NĂM 2017
</t>
  </si>
  <si>
    <t xml:space="preserve">( CƠ SỞ HÀ NỘI)</t>
  </si>
  <si>
    <t xml:space="preserve">TT</t>
  </si>
  <si>
    <t xml:space="preserve">Số HS</t>
  </si>
  <si>
    <t xml:space="preserve">Họ và tên</t>
  </si>
  <si>
    <t xml:space="preserve">Số CMND</t>
  </si>
  <si>
    <t xml:space="preserve">Giới
 tính</t>
  </si>
  <si>
    <t xml:space="preserve">Ngày sinh</t>
  </si>
  <si>
    <t xml:space="preserve">Năm tốt nghiệp THPT</t>
  </si>
  <si>
    <t xml:space="preserve">Năm đạt giải</t>
  </si>
  <si>
    <t xml:space="preserve">Lĩnh vực
 đoạt giải</t>
  </si>
  <si>
    <t xml:space="preserve">Loại giải, huy chương</t>
  </si>
  <si>
    <t xml:space="preserve">Đề tài đoạt giải</t>
  </si>
  <si>
    <t xml:space="preserve">Đối tượng tuyển thẳng</t>
  </si>
  <si>
    <t xml:space="preserve">Mã nhóm ngành trúng tuyển</t>
  </si>
  <si>
    <t xml:space="preserve">Ghi chú</t>
  </si>
  <si>
    <t xml:space="preserve">TT67</t>
  </si>
  <si>
    <t xml:space="preserve">Tạ Quốc Khải</t>
  </si>
  <si>
    <t xml:space="preserve">001099008996</t>
  </si>
  <si>
    <t xml:space="preserve">Nam</t>
  </si>
  <si>
    <t xml:space="preserve">Hoá học</t>
  </si>
  <si>
    <t xml:space="preserve">HC vàng</t>
  </si>
  <si>
    <t xml:space="preserve">Nghiên cứu phát triển phương pháp phát hiện nhanh độc tố Fumonisin trong ngũ cốc ở Việt Nam</t>
  </si>
  <si>
    <t xml:space="preserve">Cuộc thi Phát minh và sáng tạo thế giới lần thứ 5 năm 2016 tại Hàn Quốc</t>
  </si>
  <si>
    <t xml:space="preserve"> NTH01</t>
  </si>
  <si>
    <t xml:space="preserve">TT68</t>
  </si>
  <si>
    <t xml:space="preserve">Trịnh Hương Giang</t>
  </si>
  <si>
    <t xml:space="preserve">037199000018</t>
  </si>
  <si>
    <t xml:space="preserve">Nữ</t>
  </si>
  <si>
    <t xml:space="preserve">Loại bỏ RhodamineB từ nước thải công nghiệp bằng phương pháp oxi hóa sử dụng xúc tác Zn-Ti</t>
  </si>
  <si>
    <t xml:space="preserve">NTH01</t>
  </si>
  <si>
    <t xml:space="preserve">TT63</t>
  </si>
  <si>
    <t xml:space="preserve">Nguyễn Hoàng Tuyết Mai</t>
  </si>
  <si>
    <t xml:space="preserve">013628459</t>
  </si>
  <si>
    <t xml:space="preserve">Vật lý</t>
  </si>
  <si>
    <t xml:space="preserve">Đèn hải đăng năng lượng mặt trời tự hoạt động và điều khiển từ xa</t>
  </si>
  <si>
    <t xml:space="preserve">NTH02</t>
  </si>
  <si>
    <t xml:space="preserve">TT59</t>
  </si>
  <si>
    <t xml:space="preserve">Mai Phương Anh</t>
  </si>
  <si>
    <t xml:space="preserve">038199000014</t>
  </si>
  <si>
    <t xml:space="preserve">Chế tạo vật liệu hấp thu dầu từ chế phẩm nông nghiệp rơm rạ</t>
  </si>
  <si>
    <t xml:space="preserve">Cuộc thi Sáng chế quốc tế dành cho thanh niên tại Seoul</t>
  </si>
  <si>
    <t xml:space="preserve">TT55</t>
  </si>
  <si>
    <t xml:space="preserve">Đoàn Hương Giang</t>
  </si>
  <si>
    <t xml:space="preserve">001199007975</t>
  </si>
  <si>
    <t xml:space="preserve">HC bạc</t>
  </si>
  <si>
    <t xml:space="preserve">Phương pháp bảo quản thực phẩm từ gia vị thịt bào</t>
  </si>
  <si>
    <t xml:space="preserve">TT56</t>
  </si>
  <si>
    <t xml:space="preserve">Hà Nhật Quang</t>
  </si>
  <si>
    <t xml:space="preserve">000099000104</t>
  </si>
  <si>
    <t xml:space="preserve">Giám sát và kiểm soát môi trường của cửa hàng thuốc thông qua Internet</t>
  </si>
  <si>
    <t xml:space="preserve">Triển lãm công nghệ và đổi mới, sáng chế quốc tế lần thứ 28 tại Malaysia</t>
  </si>
  <si>
    <t xml:space="preserve">TT58</t>
  </si>
  <si>
    <t xml:space="preserve">Hoàng Tuấn Việt</t>
  </si>
  <si>
    <t xml:space="preserve">013619741</t>
  </si>
  <si>
    <t xml:space="preserve">TT69</t>
  </si>
  <si>
    <t xml:space="preserve">Trịnh Thị Phương Hà</t>
  </si>
  <si>
    <t xml:space="preserve">037199000503</t>
  </si>
  <si>
    <t xml:space="preserve">Máy phá và hút bụi</t>
  </si>
  <si>
    <t xml:space="preserve">Triển lãm quốc tế và Sở hữu trí tuệ, Phát minh, sáng chế và công nghệ Bangkok</t>
  </si>
  <si>
    <t xml:space="preserve">TT60</t>
  </si>
  <si>
    <t xml:space="preserve">Nguyễn Đức Thành</t>
  </si>
  <si>
    <t xml:space="preserve">001099000604</t>
  </si>
  <si>
    <t xml:space="preserve">Phát triển phương pháp sắc ký tính chế Mini- cho phân tách nhanh lượng nhỏ các acetogenin chống ung thư</t>
  </si>
  <si>
    <t xml:space="preserve">Triển lãm Sáng chế kỹ thuật quốc tế tại Malaysia</t>
  </si>
  <si>
    <t xml:space="preserve">NTH03</t>
  </si>
  <si>
    <t xml:space="preserve">TT70</t>
  </si>
  <si>
    <t xml:space="preserve">Võ Khắc Hiệp</t>
  </si>
  <si>
    <t xml:space="preserve">001099004565</t>
  </si>
  <si>
    <t xml:space="preserve">Phương pháp mới tối ưu cấu trúc kết nối hệ thống năng lượng mặt trời</t>
  </si>
  <si>
    <t xml:space="preserve">TT62</t>
  </si>
  <si>
    <t xml:space="preserve">Nguyễn Hà Trang</t>
  </si>
  <si>
    <t xml:space="preserve">034199002801</t>
  </si>
  <si>
    <t xml:space="preserve">HC Bạc</t>
  </si>
  <si>
    <t xml:space="preserve">Phức hợp Curcumin và phospholipid ứng dụng trong điều trị u não</t>
  </si>
  <si>
    <t xml:space="preserve">Triển lãm Sáng chế quốc tế tại Đài Loan</t>
  </si>
  <si>
    <t xml:space="preserve">TT64</t>
  </si>
  <si>
    <t xml:space="preserve">Phạm Đức Thắng</t>
  </si>
  <si>
    <t xml:space="preserve">013617821</t>
  </si>
  <si>
    <t xml:space="preserve">HC đồng</t>
  </si>
  <si>
    <t xml:space="preserve">Chế tạo vật liệu hấp thu dầu trên cơ sở ghép nối sợi polypropylen với ankyl acrylat</t>
  </si>
  <si>
    <t xml:space="preserve">TT61</t>
  </si>
  <si>
    <t xml:space="preserve">Nguyễn Đức Trung</t>
  </si>
  <si>
    <t xml:space="preserve">001099000606</t>
  </si>
  <si>
    <t xml:space="preserve">Phương pháp phát hiện nhanh các tác nhân chống ung thư từ cây thuốc</t>
  </si>
  <si>
    <t xml:space="preserve">TT65</t>
  </si>
  <si>
    <t xml:space="preserve">Phạm Minh Phương</t>
  </si>
  <si>
    <t xml:space="preserve">013648230</t>
  </si>
  <si>
    <t xml:space="preserve">Nâng cao hàm lượng hoạt chất trong dịch chiết thực vật bằng phương pháp hóa học</t>
  </si>
  <si>
    <t xml:space="preserve">TT54</t>
  </si>
  <si>
    <t xml:space="preserve">Đỗ Thị Phương Thảo</t>
  </si>
  <si>
    <t xml:space="preserve">033199000779</t>
  </si>
  <si>
    <t xml:space="preserve">Thiết bị bảo quản hoa quả chất lượng cao</t>
  </si>
  <si>
    <t xml:space="preserve">TT57</t>
  </si>
  <si>
    <t xml:space="preserve">Hoàng Tiến Đạt</t>
  </si>
  <si>
    <t xml:space="preserve">001099000693</t>
  </si>
  <si>
    <t xml:space="preserve">TT66</t>
  </si>
  <si>
    <t xml:space="preserve">Phạm Tùng Dương</t>
  </si>
  <si>
    <t xml:space="preserve">013626497</t>
  </si>
  <si>
    <t xml:space="preserve">Chế tạo robot sử dụng năng lượng mặt trời có khả năng tự cân bằng và điều khiển từ xa</t>
  </si>
  <si>
    <t xml:space="preserve">TT01</t>
  </si>
  <si>
    <t xml:space="preserve">Bùi Đỗ Minh Quân</t>
  </si>
  <si>
    <t xml:space="preserve">031989460</t>
  </si>
  <si>
    <t xml:space="preserve">Hóa học</t>
  </si>
  <si>
    <t xml:space="preserve">Nhất</t>
  </si>
  <si>
    <t xml:space="preserve">Hóa học: Nghiên cứu về dẫn xuất mới trong điều trị ung thư</t>
  </si>
  <si>
    <t xml:space="preserve">Tham dự cuộc thi KHKT Quốc tế Intel ISEF năm 2017 tại Hoa Kỳ</t>
  </si>
  <si>
    <t xml:space="preserve">TT36</t>
  </si>
  <si>
    <t xml:space="preserve">Đinh Nguyên Anh</t>
  </si>
  <si>
    <t xml:space="preserve">022199000667</t>
  </si>
  <si>
    <t xml:space="preserve"> </t>
  </si>
  <si>
    <t xml:space="preserve">Nhì</t>
  </si>
  <si>
    <t xml:space="preserve">Tham dự kỳ thi chọn đội tuyển quốc gia dự thi Olympic Quốc tế</t>
  </si>
  <si>
    <t xml:space="preserve">TT25</t>
  </si>
  <si>
    <t xml:space="preserve">Lê Quang Dũng</t>
  </si>
  <si>
    <t xml:space="preserve">Toán </t>
  </si>
  <si>
    <t xml:space="preserve">TT13</t>
  </si>
  <si>
    <t xml:space="preserve">Cao Phương Nam</t>
  </si>
  <si>
    <t xml:space="preserve">026099000378</t>
  </si>
  <si>
    <t xml:space="preserve">TT27</t>
  </si>
  <si>
    <t xml:space="preserve">Trần Thị Hà</t>
  </si>
  <si>
    <t xml:space="preserve">036199002077</t>
  </si>
  <si>
    <t xml:space="preserve">TT42</t>
  </si>
  <si>
    <t xml:space="preserve">Cao Hữu Đạt</t>
  </si>
  <si>
    <t xml:space="preserve">187697089</t>
  </si>
  <si>
    <t xml:space="preserve">TT47</t>
  </si>
  <si>
    <t xml:space="preserve">Trần Nguyên Lân</t>
  </si>
  <si>
    <t xml:space="preserve">187696599</t>
  </si>
  <si>
    <t xml:space="preserve">TT87</t>
  </si>
  <si>
    <t xml:space="preserve">Trần Minh Khoa</t>
  </si>
  <si>
    <t xml:space="preserve">013622787</t>
  </si>
  <si>
    <t xml:space="preserve">TT23</t>
  </si>
  <si>
    <t xml:space="preserve">Ngô Việt Hùng</t>
  </si>
  <si>
    <t xml:space="preserve">TT26</t>
  </si>
  <si>
    <t xml:space="preserve">Nguyễn Đình Minh</t>
  </si>
  <si>
    <t xml:space="preserve">TT31</t>
  </si>
  <si>
    <t xml:space="preserve">Hoàng Thị Hằng</t>
  </si>
  <si>
    <t xml:space="preserve">122310107</t>
  </si>
  <si>
    <t xml:space="preserve">TT37</t>
  </si>
  <si>
    <t xml:space="preserve">Phạm Minh Chiến</t>
  </si>
  <si>
    <t xml:space="preserve">101342158</t>
  </si>
  <si>
    <t xml:space="preserve">TT79</t>
  </si>
  <si>
    <t xml:space="preserve">Nguyễn Minh Hương</t>
  </si>
  <si>
    <t xml:space="preserve">001199004404</t>
  </si>
  <si>
    <t xml:space="preserve">Tiếng Anh</t>
  </si>
  <si>
    <t xml:space="preserve">Tham dự kỳ thi chọn học sinh giỏi quốc gia </t>
  </si>
  <si>
    <t xml:space="preserve">NTH04</t>
  </si>
  <si>
    <t xml:space="preserve">TT11</t>
  </si>
  <si>
    <t xml:space="preserve">Chu Đức Anh</t>
  </si>
  <si>
    <t xml:space="preserve">TT17</t>
  </si>
  <si>
    <t xml:space="preserve">Lê Đình Quý Trân</t>
  </si>
  <si>
    <t xml:space="preserve">TT21</t>
  </si>
  <si>
    <t xml:space="preserve">Võ Thị Phương Anh</t>
  </si>
  <si>
    <t xml:space="preserve">TT46</t>
  </si>
  <si>
    <t xml:space="preserve">Phan Quỳnh Nga</t>
  </si>
  <si>
    <t xml:space="preserve">187587172</t>
  </si>
  <si>
    <t xml:space="preserve">TT71</t>
  </si>
  <si>
    <t xml:space="preserve">Giang Hải Châu</t>
  </si>
  <si>
    <t xml:space="preserve">001199000866</t>
  </si>
  <si>
    <t xml:space="preserve">TT73</t>
  </si>
  <si>
    <t xml:space="preserve">Lê Hoàng Nam</t>
  </si>
  <si>
    <t xml:space="preserve">001099004796</t>
  </si>
  <si>
    <t xml:space="preserve">TT74</t>
  </si>
  <si>
    <t xml:space="preserve">Lê Minh Trang</t>
  </si>
  <si>
    <t xml:space="preserve">001199009279</t>
  </si>
  <si>
    <t xml:space="preserve">TT85</t>
  </si>
  <si>
    <t xml:space="preserve">Thành Hữu Hà Anh</t>
  </si>
  <si>
    <t xml:space="preserve">013605383</t>
  </si>
  <si>
    <t xml:space="preserve">TT07</t>
  </si>
  <si>
    <t xml:space="preserve">Đỗ Duy Tùng</t>
  </si>
  <si>
    <t xml:space="preserve">031099000409</t>
  </si>
  <si>
    <t xml:space="preserve">Ba</t>
  </si>
  <si>
    <t xml:space="preserve">TT08</t>
  </si>
  <si>
    <t xml:space="preserve">Bùi Minh Thắng</t>
  </si>
  <si>
    <t xml:space="preserve">031099000183</t>
  </si>
  <si>
    <t xml:space="preserve">TT09</t>
  </si>
  <si>
    <t xml:space="preserve">Nguyễn Thị Mai Ngọc</t>
  </si>
  <si>
    <t xml:space="preserve">032009507</t>
  </si>
  <si>
    <t xml:space="preserve">TT12</t>
  </si>
  <si>
    <t xml:space="preserve">Đặng Quỳnh Giao</t>
  </si>
  <si>
    <t xml:space="preserve">TT18</t>
  </si>
  <si>
    <t xml:space="preserve">Nguyễn Khánh Trường</t>
  </si>
  <si>
    <t xml:space="preserve">TT49</t>
  </si>
  <si>
    <t xml:space="preserve">Hà Thu Trang</t>
  </si>
  <si>
    <t xml:space="preserve">030199002151</t>
  </si>
  <si>
    <t xml:space="preserve">TT52</t>
  </si>
  <si>
    <t xml:space="preserve">Nguyễn Thị Thanh Tâm</t>
  </si>
  <si>
    <t xml:space="preserve">030199003933</t>
  </si>
  <si>
    <t xml:space="preserve">TT75</t>
  </si>
  <si>
    <t xml:space="preserve">Ngô Phương Anh</t>
  </si>
  <si>
    <t xml:space="preserve">001199001796</t>
  </si>
  <si>
    <t xml:space="preserve">TT76</t>
  </si>
  <si>
    <t xml:space="preserve">Nguyễn Diệu Linh</t>
  </si>
  <si>
    <t xml:space="preserve">001199000579</t>
  </si>
  <si>
    <t xml:space="preserve">TT78</t>
  </si>
  <si>
    <t xml:space="preserve">Nguyễn Hoàng Hưng</t>
  </si>
  <si>
    <t xml:space="preserve">001099002785</t>
  </si>
  <si>
    <t xml:space="preserve">TT82</t>
  </si>
  <si>
    <t xml:space="preserve">Phạm Quốc Phi Anh</t>
  </si>
  <si>
    <t xml:space="preserve">013603818</t>
  </si>
  <si>
    <t xml:space="preserve">TT83</t>
  </si>
  <si>
    <t xml:space="preserve">Phan Lê Khánh Linh</t>
  </si>
  <si>
    <t xml:space="preserve">013634292</t>
  </si>
  <si>
    <t xml:space="preserve">TT03</t>
  </si>
  <si>
    <t xml:space="preserve">Hoàng Diệu Thúy</t>
  </si>
  <si>
    <t xml:space="preserve">031199001740</t>
  </si>
  <si>
    <t xml:space="preserve">Tiếng Pháp</t>
  </si>
  <si>
    <t xml:space="preserve">NTH05</t>
  </si>
  <si>
    <t xml:space="preserve">TT14</t>
  </si>
  <si>
    <t xml:space="preserve">Nguyễn Thị Thu Yên</t>
  </si>
  <si>
    <t xml:space="preserve">135849244</t>
  </si>
  <si>
    <t xml:space="preserve">TT28</t>
  </si>
  <si>
    <t xml:space="preserve">Trần Thanh Huyền</t>
  </si>
  <si>
    <t xml:space="preserve">036199009498</t>
  </si>
  <si>
    <t xml:space="preserve">TT84</t>
  </si>
  <si>
    <t xml:space="preserve">Phan Lê Minh Hà</t>
  </si>
  <si>
    <t xml:space="preserve">013631247</t>
  </si>
  <si>
    <t xml:space="preserve">TT02</t>
  </si>
  <si>
    <t xml:space="preserve">Đồng Quốc Đại</t>
  </si>
  <si>
    <t xml:space="preserve">032015740</t>
  </si>
  <si>
    <t xml:space="preserve">TT15</t>
  </si>
  <si>
    <t xml:space="preserve">Dương Khánh Ly</t>
  </si>
  <si>
    <t xml:space="preserve">026199001220</t>
  </si>
  <si>
    <t xml:space="preserve">TT19</t>
  </si>
  <si>
    <t xml:space="preserve">Lê Thẩm Liên Hương</t>
  </si>
  <si>
    <t xml:space="preserve">225909142</t>
  </si>
  <si>
    <t xml:space="preserve">TT20</t>
  </si>
  <si>
    <t xml:space="preserve">Hoàng Quỳnh Anh</t>
  </si>
  <si>
    <t xml:space="preserve">TT81</t>
  </si>
  <si>
    <t xml:space="preserve">Phạm Linh Giang</t>
  </si>
  <si>
    <t xml:space="preserve">013625752</t>
  </si>
  <si>
    <t xml:space="preserve">TT86</t>
  </si>
  <si>
    <t xml:space="preserve">Tô Quỳnh Anh</t>
  </si>
  <si>
    <t xml:space="preserve">001199006943</t>
  </si>
  <si>
    <t xml:space="preserve">TT89</t>
  </si>
  <si>
    <t xml:space="preserve">Võ Thu Trang</t>
  </si>
  <si>
    <t xml:space="preserve">013624613</t>
  </si>
  <si>
    <t xml:space="preserve">TT72</t>
  </si>
  <si>
    <t xml:space="preserve">Lâm Hân Dĩnh</t>
  </si>
  <si>
    <t xml:space="preserve">013628820</t>
  </si>
  <si>
    <t xml:space="preserve">Tiếng Trung</t>
  </si>
  <si>
    <t xml:space="preserve">NTH06</t>
  </si>
  <si>
    <t xml:space="preserve">TT04</t>
  </si>
  <si>
    <t xml:space="preserve">Lê Hoàng Việt</t>
  </si>
  <si>
    <t xml:space="preserve">032015871</t>
  </si>
  <si>
    <t xml:space="preserve">TT05</t>
  </si>
  <si>
    <t xml:space="preserve">Trần Gia Linh</t>
  </si>
  <si>
    <t xml:space="preserve">032015706</t>
  </si>
  <si>
    <t xml:space="preserve">TT06</t>
  </si>
  <si>
    <t xml:space="preserve">Phạm Thị Thủy Tiên</t>
  </si>
  <si>
    <t xml:space="preserve">031199000451</t>
  </si>
  <si>
    <t xml:space="preserve">TT77</t>
  </si>
  <si>
    <t xml:space="preserve">Nguyễn Đỗ Quỳnh Trang</t>
  </si>
  <si>
    <t xml:space="preserve">013622591</t>
  </si>
  <si>
    <t xml:space="preserve">TT90</t>
  </si>
  <si>
    <t xml:space="preserve">Trần Thùy Dương</t>
  </si>
  <si>
    <t xml:space="preserve">031969222</t>
  </si>
  <si>
    <t xml:space="preserve">TT91</t>
  </si>
  <si>
    <t xml:space="preserve">Nguyễn Tuấn Hùng</t>
  </si>
  <si>
    <t xml:space="preserve">031966107</t>
  </si>
  <si>
    <t xml:space="preserve">Khoa học Kỹ thuật</t>
  </si>
  <si>
    <t xml:space="preserve">HC Vàng</t>
  </si>
  <si>
    <t xml:space="preserve">Vật lý: Giám sát môi trường lưu kho dược phẩm qua Internet</t>
  </si>
  <si>
    <t xml:space="preserve">Triển lãm Sáng chế quốc tế tại Malays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/yyyy"/>
    <numFmt numFmtId="168" formatCode="dd/mm/yyyy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1"/>
      <name val="Times New Roman"/>
      <family val="1"/>
      <charset val="163"/>
    </font>
    <font>
      <b val="true"/>
      <sz val="11"/>
      <name val="Times New Roman"/>
      <family val="0"/>
    </font>
    <font>
      <b val="true"/>
      <sz val="14"/>
      <name val="Times New Roman"/>
      <family val="1"/>
      <charset val="163"/>
    </font>
    <font>
      <b val="true"/>
      <sz val="14"/>
      <name val="Times New Roman"/>
      <family val="0"/>
    </font>
    <font>
      <b val="true"/>
      <u val="single"/>
      <sz val="14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8"/>
      <name val="Times New Roman"/>
      <family val="0"/>
    </font>
    <font>
      <sz val="18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0"/>
    </font>
    <font>
      <sz val="12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0"/>
    </font>
    <font>
      <b val="true"/>
      <sz val="14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y_So/Thi_Dai_Hoc/2017/Tuyen_Thang/TH_KQ/TT_DH_2017/0-THKQ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"/>
      <sheetName val="10"/>
      <sheetName val="9"/>
      <sheetName val="8"/>
      <sheetName val="PHU_LUC_8"/>
      <sheetName val="PHU_LUC_9"/>
      <sheetName val="PHU_LUC_10"/>
      <sheetName val="PHU_LUC_11"/>
      <sheetName val="DM_DAI_HOC"/>
      <sheetName val="DM_TH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K75" activeCellId="0" sqref="K7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14"/>
    <col collapsed="false" customWidth="true" hidden="false" outlineLevel="0" max="3" min="3" style="3" width="31.14"/>
    <col collapsed="false" customWidth="true" hidden="false" outlineLevel="0" max="4" min="4" style="4" width="18.28"/>
    <col collapsed="false" customWidth="true" hidden="false" outlineLevel="0" max="5" min="5" style="2" width="6.41"/>
    <col collapsed="false" customWidth="true" hidden="false" outlineLevel="0" max="6" min="6" style="2" width="16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9" min="9" style="2" width="17.7"/>
    <col collapsed="false" customWidth="true" hidden="false" outlineLevel="0" max="10" min="10" style="2" width="10.85"/>
    <col collapsed="false" customWidth="true" hidden="false" outlineLevel="0" max="11" min="11" style="5" width="47.7"/>
    <col collapsed="false" customWidth="true" hidden="false" outlineLevel="0" max="12" min="12" style="5" width="48.7"/>
    <col collapsed="false" customWidth="true" hidden="false" outlineLevel="0" max="13" min="13" style="6" width="30.28"/>
    <col collapsed="false" customWidth="true" hidden="false" outlineLevel="0" max="14" min="14" style="2" width="18.28"/>
    <col collapsed="false" customWidth="false" hidden="false" outlineLevel="0" max="257" min="15" style="1" width="8.85"/>
  </cols>
  <sheetData>
    <row r="1" s="7" customFormat="true" ht="18.75" hidden="false" customHeight="false" outlineLevel="0" collapsed="false">
      <c r="A1" s="7" t="s">
        <v>0</v>
      </c>
      <c r="B1" s="8"/>
      <c r="C1" s="9"/>
      <c r="D1" s="10"/>
      <c r="E1" s="8"/>
      <c r="F1" s="8"/>
      <c r="G1" s="8"/>
      <c r="H1" s="8"/>
      <c r="I1" s="8"/>
      <c r="J1" s="8"/>
      <c r="K1" s="11"/>
      <c r="L1" s="9" t="s">
        <v>1</v>
      </c>
      <c r="M1" s="12"/>
      <c r="N1" s="8"/>
    </row>
    <row r="2" s="7" customFormat="true" ht="18.75" hidden="false" customHeight="false" outlineLevel="0" collapsed="false">
      <c r="A2" s="7" t="s">
        <v>2</v>
      </c>
      <c r="B2" s="8"/>
      <c r="C2" s="9"/>
      <c r="D2" s="10"/>
      <c r="E2" s="8"/>
      <c r="F2" s="8"/>
      <c r="G2" s="8"/>
      <c r="H2" s="8"/>
      <c r="I2" s="8"/>
      <c r="J2" s="8"/>
      <c r="K2" s="11"/>
      <c r="L2" s="8" t="s">
        <v>3</v>
      </c>
      <c r="M2" s="12"/>
      <c r="N2" s="8"/>
    </row>
    <row r="3" s="13" customFormat="true" ht="18.75" hidden="false" customHeight="false" outlineLevel="0" collapsed="false">
      <c r="B3" s="14"/>
      <c r="C3" s="15"/>
      <c r="D3" s="16"/>
      <c r="E3" s="14"/>
      <c r="F3" s="14"/>
      <c r="G3" s="14"/>
      <c r="H3" s="14"/>
      <c r="I3" s="14"/>
      <c r="J3" s="14"/>
      <c r="K3" s="17"/>
      <c r="L3" s="17"/>
      <c r="M3" s="12"/>
      <c r="N3" s="14"/>
    </row>
    <row r="4" s="13" customFormat="true" ht="18.75" hidden="false" customHeight="false" outlineLevel="0" collapsed="false">
      <c r="B4" s="14"/>
      <c r="C4" s="15"/>
      <c r="D4" s="16"/>
      <c r="E4" s="14"/>
      <c r="F4" s="14"/>
      <c r="G4" s="14"/>
      <c r="H4" s="14"/>
      <c r="I4" s="14"/>
      <c r="J4" s="14"/>
      <c r="K4" s="17"/>
      <c r="L4" s="18" t="s">
        <v>4</v>
      </c>
      <c r="M4" s="12"/>
      <c r="N4" s="14"/>
    </row>
    <row r="5" s="13" customFormat="true" ht="18.75" hidden="false" customHeight="false" outlineLevel="0" collapsed="false">
      <c r="B5" s="14"/>
      <c r="C5" s="15"/>
      <c r="D5" s="16"/>
      <c r="E5" s="14"/>
      <c r="F5" s="14"/>
      <c r="G5" s="14"/>
      <c r="H5" s="14"/>
      <c r="I5" s="14"/>
      <c r="J5" s="14"/>
      <c r="K5" s="17"/>
      <c r="L5" s="19"/>
      <c r="M5" s="12"/>
      <c r="N5" s="14"/>
    </row>
    <row r="6" s="21" customFormat="true" ht="23.25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21" customFormat="true" ht="23.2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s="13" customFormat="true" ht="18.75" hidden="false" customHeight="false" outlineLevel="0" collapsed="false">
      <c r="B8" s="8"/>
      <c r="C8" s="9"/>
      <c r="D8" s="8"/>
      <c r="E8" s="8"/>
      <c r="F8" s="8"/>
      <c r="H8" s="7"/>
      <c r="I8" s="8"/>
      <c r="J8" s="8"/>
      <c r="K8" s="5"/>
      <c r="L8" s="7"/>
      <c r="M8" s="12"/>
      <c r="N8" s="8"/>
    </row>
    <row r="9" s="26" customFormat="true" ht="15.7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2" t="s">
        <v>11</v>
      </c>
      <c r="F9" s="23" t="s">
        <v>12</v>
      </c>
      <c r="G9" s="22" t="s">
        <v>13</v>
      </c>
      <c r="H9" s="22" t="s">
        <v>14</v>
      </c>
      <c r="I9" s="22" t="s">
        <v>15</v>
      </c>
      <c r="J9" s="22" t="s">
        <v>16</v>
      </c>
      <c r="K9" s="22" t="s">
        <v>17</v>
      </c>
      <c r="L9" s="22" t="s">
        <v>18</v>
      </c>
      <c r="M9" s="25" t="s">
        <v>19</v>
      </c>
      <c r="N9" s="22" t="s">
        <v>20</v>
      </c>
    </row>
    <row r="10" s="27" customFormat="true" ht="15.75" hidden="false" customHeight="false" outlineLevel="0" collapsed="false">
      <c r="A10" s="22"/>
      <c r="B10" s="22"/>
      <c r="C10" s="23"/>
      <c r="D10" s="24"/>
      <c r="E10" s="22"/>
      <c r="F10" s="22"/>
      <c r="G10" s="22"/>
      <c r="H10" s="22"/>
      <c r="I10" s="22"/>
      <c r="J10" s="22"/>
      <c r="K10" s="22"/>
      <c r="L10" s="22"/>
      <c r="M10" s="25"/>
      <c r="N10" s="22"/>
    </row>
    <row r="11" s="29" customFormat="true" ht="15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8" t="n">
        <v>13</v>
      </c>
      <c r="N11" s="23" t="n">
        <v>14</v>
      </c>
    </row>
    <row r="12" s="13" customFormat="true" ht="56.25" hidden="false" customHeight="false" outlineLevel="0" collapsed="false">
      <c r="A12" s="30" t="n">
        <v>1</v>
      </c>
      <c r="B12" s="30" t="s">
        <v>21</v>
      </c>
      <c r="C12" s="31" t="s">
        <v>22</v>
      </c>
      <c r="D12" s="32" t="s">
        <v>23</v>
      </c>
      <c r="E12" s="32" t="s">
        <v>24</v>
      </c>
      <c r="F12" s="33" t="n">
        <v>36474</v>
      </c>
      <c r="G12" s="30" t="n">
        <v>2017</v>
      </c>
      <c r="H12" s="34" t="n">
        <v>2016</v>
      </c>
      <c r="I12" s="32" t="s">
        <v>25</v>
      </c>
      <c r="J12" s="32" t="s">
        <v>26</v>
      </c>
      <c r="K12" s="35" t="s">
        <v>27</v>
      </c>
      <c r="L12" s="36" t="s">
        <v>28</v>
      </c>
      <c r="M12" s="37" t="s">
        <v>29</v>
      </c>
      <c r="N12" s="38"/>
    </row>
    <row r="13" s="13" customFormat="true" ht="56.25" hidden="false" customHeight="false" outlineLevel="0" collapsed="false">
      <c r="A13" s="30" t="n">
        <v>2</v>
      </c>
      <c r="B13" s="30" t="s">
        <v>30</v>
      </c>
      <c r="C13" s="31" t="s">
        <v>31</v>
      </c>
      <c r="D13" s="32" t="s">
        <v>32</v>
      </c>
      <c r="E13" s="32" t="s">
        <v>33</v>
      </c>
      <c r="F13" s="33" t="n">
        <v>36450</v>
      </c>
      <c r="G13" s="30" t="n">
        <v>2017</v>
      </c>
      <c r="H13" s="34" t="n">
        <v>2016</v>
      </c>
      <c r="I13" s="32" t="s">
        <v>25</v>
      </c>
      <c r="J13" s="32" t="s">
        <v>26</v>
      </c>
      <c r="K13" s="35" t="s">
        <v>34</v>
      </c>
      <c r="L13" s="36" t="s">
        <v>28</v>
      </c>
      <c r="M13" s="39" t="s">
        <v>35</v>
      </c>
      <c r="N13" s="40"/>
    </row>
    <row r="14" s="13" customFormat="true" ht="37.5" hidden="false" customHeight="false" outlineLevel="0" collapsed="false">
      <c r="A14" s="30" t="n">
        <v>3</v>
      </c>
      <c r="B14" s="32" t="s">
        <v>36</v>
      </c>
      <c r="C14" s="31" t="s">
        <v>37</v>
      </c>
      <c r="D14" s="32" t="s">
        <v>38</v>
      </c>
      <c r="E14" s="32" t="s">
        <v>33</v>
      </c>
      <c r="F14" s="33" t="n">
        <v>36211</v>
      </c>
      <c r="G14" s="30" t="n">
        <v>2017</v>
      </c>
      <c r="H14" s="34" t="n">
        <v>2016</v>
      </c>
      <c r="I14" s="32" t="s">
        <v>39</v>
      </c>
      <c r="J14" s="32" t="s">
        <v>26</v>
      </c>
      <c r="K14" s="35" t="s">
        <v>40</v>
      </c>
      <c r="L14" s="36" t="s">
        <v>28</v>
      </c>
      <c r="M14" s="37" t="s">
        <v>41</v>
      </c>
      <c r="N14" s="38"/>
    </row>
    <row r="15" s="13" customFormat="true" ht="37.5" hidden="false" customHeight="false" outlineLevel="0" collapsed="false">
      <c r="A15" s="30" t="n">
        <v>4</v>
      </c>
      <c r="B15" s="30" t="s">
        <v>42</v>
      </c>
      <c r="C15" s="31" t="s">
        <v>43</v>
      </c>
      <c r="D15" s="32" t="s">
        <v>44</v>
      </c>
      <c r="E15" s="32" t="s">
        <v>33</v>
      </c>
      <c r="F15" s="33" t="n">
        <v>36487</v>
      </c>
      <c r="G15" s="30" t="n">
        <v>2017</v>
      </c>
      <c r="H15" s="34" t="n">
        <v>2015</v>
      </c>
      <c r="I15" s="32" t="s">
        <v>25</v>
      </c>
      <c r="J15" s="32" t="s">
        <v>26</v>
      </c>
      <c r="K15" s="35" t="s">
        <v>45</v>
      </c>
      <c r="L15" s="36" t="s">
        <v>46</v>
      </c>
      <c r="M15" s="39" t="s">
        <v>35</v>
      </c>
      <c r="N15" s="40"/>
    </row>
    <row r="16" s="13" customFormat="true" ht="37.5" hidden="false" customHeight="false" outlineLevel="0" collapsed="false">
      <c r="A16" s="30" t="n">
        <v>5</v>
      </c>
      <c r="B16" s="30" t="s">
        <v>47</v>
      </c>
      <c r="C16" s="31" t="s">
        <v>48</v>
      </c>
      <c r="D16" s="32" t="s">
        <v>49</v>
      </c>
      <c r="E16" s="32" t="s">
        <v>33</v>
      </c>
      <c r="F16" s="33" t="n">
        <v>36248</v>
      </c>
      <c r="G16" s="30" t="n">
        <v>2017</v>
      </c>
      <c r="H16" s="34" t="n">
        <v>2016</v>
      </c>
      <c r="I16" s="32" t="s">
        <v>25</v>
      </c>
      <c r="J16" s="32" t="s">
        <v>50</v>
      </c>
      <c r="K16" s="35" t="s">
        <v>51</v>
      </c>
      <c r="L16" s="36" t="s">
        <v>28</v>
      </c>
      <c r="M16" s="37" t="s">
        <v>35</v>
      </c>
      <c r="N16" s="38"/>
    </row>
    <row r="17" s="13" customFormat="true" ht="37.5" hidden="false" customHeight="false" outlineLevel="0" collapsed="false">
      <c r="A17" s="30" t="n">
        <v>6</v>
      </c>
      <c r="B17" s="30" t="s">
        <v>52</v>
      </c>
      <c r="C17" s="31" t="s">
        <v>53</v>
      </c>
      <c r="D17" s="32" t="s">
        <v>54</v>
      </c>
      <c r="E17" s="32" t="s">
        <v>24</v>
      </c>
      <c r="F17" s="33" t="n">
        <v>36520</v>
      </c>
      <c r="G17" s="30" t="n">
        <v>2017</v>
      </c>
      <c r="H17" s="34" t="n">
        <v>2017</v>
      </c>
      <c r="I17" s="32" t="s">
        <v>39</v>
      </c>
      <c r="J17" s="32" t="s">
        <v>26</v>
      </c>
      <c r="K17" s="35" t="s">
        <v>55</v>
      </c>
      <c r="L17" s="36" t="s">
        <v>56</v>
      </c>
      <c r="M17" s="39" t="s">
        <v>35</v>
      </c>
      <c r="N17" s="40"/>
    </row>
    <row r="18" s="13" customFormat="true" ht="37.5" hidden="false" customHeight="false" outlineLevel="0" collapsed="false">
      <c r="A18" s="30" t="n">
        <v>7</v>
      </c>
      <c r="B18" s="30" t="s">
        <v>57</v>
      </c>
      <c r="C18" s="31" t="s">
        <v>58</v>
      </c>
      <c r="D18" s="32" t="s">
        <v>59</v>
      </c>
      <c r="E18" s="32" t="s">
        <v>24</v>
      </c>
      <c r="F18" s="33" t="n">
        <v>36395</v>
      </c>
      <c r="G18" s="30" t="n">
        <v>2017</v>
      </c>
      <c r="H18" s="34" t="n">
        <v>2017</v>
      </c>
      <c r="I18" s="32" t="s">
        <v>39</v>
      </c>
      <c r="J18" s="32" t="s">
        <v>26</v>
      </c>
      <c r="K18" s="35" t="s">
        <v>55</v>
      </c>
      <c r="L18" s="36" t="s">
        <v>56</v>
      </c>
      <c r="M18" s="39" t="s">
        <v>35</v>
      </c>
      <c r="N18" s="40"/>
    </row>
    <row r="19" s="13" customFormat="true" ht="37.5" hidden="false" customHeight="false" outlineLevel="0" collapsed="false">
      <c r="A19" s="30" t="n">
        <v>8</v>
      </c>
      <c r="B19" s="30" t="s">
        <v>60</v>
      </c>
      <c r="C19" s="31" t="s">
        <v>61</v>
      </c>
      <c r="D19" s="32" t="s">
        <v>62</v>
      </c>
      <c r="E19" s="32" t="s">
        <v>33</v>
      </c>
      <c r="F19" s="33" t="n">
        <v>36493</v>
      </c>
      <c r="G19" s="30" t="n">
        <v>2017</v>
      </c>
      <c r="H19" s="34" t="n">
        <v>2017</v>
      </c>
      <c r="I19" s="32" t="s">
        <v>39</v>
      </c>
      <c r="J19" s="32" t="s">
        <v>50</v>
      </c>
      <c r="K19" s="35" t="s">
        <v>63</v>
      </c>
      <c r="L19" s="36" t="s">
        <v>64</v>
      </c>
      <c r="M19" s="37" t="s">
        <v>35</v>
      </c>
      <c r="N19" s="38"/>
    </row>
    <row r="20" s="13" customFormat="true" ht="56.25" hidden="false" customHeight="false" outlineLevel="0" collapsed="false">
      <c r="A20" s="30" t="n">
        <v>9</v>
      </c>
      <c r="B20" s="30" t="s">
        <v>65</v>
      </c>
      <c r="C20" s="31" t="s">
        <v>66</v>
      </c>
      <c r="D20" s="32" t="s">
        <v>67</v>
      </c>
      <c r="E20" s="32" t="s">
        <v>24</v>
      </c>
      <c r="F20" s="33" t="n">
        <v>36320</v>
      </c>
      <c r="G20" s="30" t="n">
        <v>2017</v>
      </c>
      <c r="H20" s="34" t="n">
        <v>2015</v>
      </c>
      <c r="I20" s="32" t="s">
        <v>25</v>
      </c>
      <c r="J20" s="32" t="s">
        <v>50</v>
      </c>
      <c r="K20" s="35" t="s">
        <v>68</v>
      </c>
      <c r="L20" s="36" t="s">
        <v>69</v>
      </c>
      <c r="M20" s="39" t="s">
        <v>70</v>
      </c>
      <c r="N20" s="40"/>
    </row>
    <row r="21" s="13" customFormat="true" ht="37.5" hidden="false" customHeight="false" outlineLevel="0" collapsed="false">
      <c r="A21" s="30" t="n">
        <v>10</v>
      </c>
      <c r="B21" s="30" t="s">
        <v>71</v>
      </c>
      <c r="C21" s="41" t="s">
        <v>72</v>
      </c>
      <c r="D21" s="30" t="s">
        <v>73</v>
      </c>
      <c r="E21" s="30" t="s">
        <v>24</v>
      </c>
      <c r="F21" s="30" t="n">
        <v>36467</v>
      </c>
      <c r="G21" s="30" t="n">
        <v>2017</v>
      </c>
      <c r="H21" s="42" t="n">
        <v>2015</v>
      </c>
      <c r="I21" s="42" t="s">
        <v>39</v>
      </c>
      <c r="J21" s="42" t="s">
        <v>26</v>
      </c>
      <c r="K21" s="36" t="s">
        <v>74</v>
      </c>
      <c r="L21" s="36" t="s">
        <v>69</v>
      </c>
      <c r="M21" s="43" t="s">
        <v>35</v>
      </c>
      <c r="N21" s="44"/>
    </row>
    <row r="22" s="13" customFormat="true" ht="37.5" hidden="false" customHeight="false" outlineLevel="0" collapsed="false">
      <c r="A22" s="30" t="n">
        <v>11</v>
      </c>
      <c r="B22" s="30" t="s">
        <v>75</v>
      </c>
      <c r="C22" s="31" t="s">
        <v>76</v>
      </c>
      <c r="D22" s="32" t="s">
        <v>77</v>
      </c>
      <c r="E22" s="32" t="s">
        <v>33</v>
      </c>
      <c r="F22" s="33" t="n">
        <v>36235</v>
      </c>
      <c r="G22" s="30" t="n">
        <v>2017</v>
      </c>
      <c r="H22" s="34" t="n">
        <v>2015</v>
      </c>
      <c r="I22" s="32" t="s">
        <v>25</v>
      </c>
      <c r="J22" s="32" t="s">
        <v>78</v>
      </c>
      <c r="K22" s="35" t="s">
        <v>79</v>
      </c>
      <c r="L22" s="36" t="s">
        <v>80</v>
      </c>
      <c r="M22" s="39" t="s">
        <v>35</v>
      </c>
      <c r="N22" s="40"/>
    </row>
    <row r="23" s="13" customFormat="true" ht="56.25" hidden="false" customHeight="false" outlineLevel="0" collapsed="false">
      <c r="A23" s="30" t="n">
        <v>12</v>
      </c>
      <c r="B23" s="30" t="s">
        <v>81</v>
      </c>
      <c r="C23" s="31" t="s">
        <v>82</v>
      </c>
      <c r="D23" s="32" t="s">
        <v>83</v>
      </c>
      <c r="E23" s="32" t="s">
        <v>24</v>
      </c>
      <c r="F23" s="33" t="n">
        <v>36176</v>
      </c>
      <c r="G23" s="30" t="n">
        <v>2017</v>
      </c>
      <c r="H23" s="34" t="n">
        <v>2015</v>
      </c>
      <c r="I23" s="32" t="s">
        <v>25</v>
      </c>
      <c r="J23" s="32" t="s">
        <v>84</v>
      </c>
      <c r="K23" s="35" t="s">
        <v>85</v>
      </c>
      <c r="L23" s="36" t="s">
        <v>80</v>
      </c>
      <c r="M23" s="39" t="s">
        <v>35</v>
      </c>
      <c r="N23" s="40"/>
    </row>
    <row r="24" s="13" customFormat="true" ht="37.5" hidden="false" customHeight="false" outlineLevel="0" collapsed="false">
      <c r="A24" s="30" t="n">
        <v>13</v>
      </c>
      <c r="B24" s="30" t="s">
        <v>86</v>
      </c>
      <c r="C24" s="31" t="s">
        <v>87</v>
      </c>
      <c r="D24" s="32" t="s">
        <v>88</v>
      </c>
      <c r="E24" s="32" t="s">
        <v>24</v>
      </c>
      <c r="F24" s="33" t="n">
        <v>36320</v>
      </c>
      <c r="G24" s="30" t="n">
        <v>2017</v>
      </c>
      <c r="H24" s="34" t="n">
        <v>2015</v>
      </c>
      <c r="I24" s="32" t="s">
        <v>25</v>
      </c>
      <c r="J24" s="32" t="s">
        <v>26</v>
      </c>
      <c r="K24" s="35" t="s">
        <v>89</v>
      </c>
      <c r="L24" s="36" t="s">
        <v>80</v>
      </c>
      <c r="M24" s="39" t="s">
        <v>70</v>
      </c>
      <c r="N24" s="40"/>
    </row>
    <row r="25" s="13" customFormat="true" ht="37.5" hidden="false" customHeight="false" outlineLevel="0" collapsed="false">
      <c r="A25" s="30" t="n">
        <v>14</v>
      </c>
      <c r="B25" s="30" t="s">
        <v>90</v>
      </c>
      <c r="C25" s="31" t="s">
        <v>91</v>
      </c>
      <c r="D25" s="32" t="s">
        <v>92</v>
      </c>
      <c r="E25" s="32" t="s">
        <v>33</v>
      </c>
      <c r="F25" s="33" t="n">
        <v>36406</v>
      </c>
      <c r="G25" s="30" t="n">
        <v>2017</v>
      </c>
      <c r="H25" s="45" t="n">
        <v>41974</v>
      </c>
      <c r="I25" s="32" t="s">
        <v>25</v>
      </c>
      <c r="J25" s="32" t="s">
        <v>26</v>
      </c>
      <c r="K25" s="35" t="s">
        <v>93</v>
      </c>
      <c r="L25" s="36" t="s">
        <v>80</v>
      </c>
      <c r="M25" s="37" t="s">
        <v>41</v>
      </c>
      <c r="N25" s="38"/>
    </row>
    <row r="26" s="13" customFormat="true" ht="18.75" hidden="false" customHeight="false" outlineLevel="0" collapsed="false">
      <c r="A26" s="30" t="n">
        <v>15</v>
      </c>
      <c r="B26" s="30" t="s">
        <v>94</v>
      </c>
      <c r="C26" s="31" t="s">
        <v>95</v>
      </c>
      <c r="D26" s="32" t="s">
        <v>96</v>
      </c>
      <c r="E26" s="32" t="s">
        <v>33</v>
      </c>
      <c r="F26" s="33" t="n">
        <v>36164</v>
      </c>
      <c r="G26" s="30" t="n">
        <v>2017</v>
      </c>
      <c r="H26" s="34" t="n">
        <v>2015</v>
      </c>
      <c r="I26" s="32" t="s">
        <v>39</v>
      </c>
      <c r="J26" s="32" t="s">
        <v>26</v>
      </c>
      <c r="K26" s="35" t="s">
        <v>97</v>
      </c>
      <c r="L26" s="36" t="s">
        <v>80</v>
      </c>
      <c r="M26" s="39" t="s">
        <v>35</v>
      </c>
      <c r="N26" s="40"/>
    </row>
    <row r="27" s="13" customFormat="true" ht="18.75" hidden="false" customHeight="false" outlineLevel="0" collapsed="false">
      <c r="A27" s="30" t="n">
        <v>16</v>
      </c>
      <c r="B27" s="30" t="s">
        <v>98</v>
      </c>
      <c r="C27" s="31" t="s">
        <v>99</v>
      </c>
      <c r="D27" s="32" t="s">
        <v>100</v>
      </c>
      <c r="E27" s="32" t="s">
        <v>24</v>
      </c>
      <c r="F27" s="33" t="n">
        <v>36396</v>
      </c>
      <c r="G27" s="30" t="n">
        <v>2017</v>
      </c>
      <c r="H27" s="34" t="n">
        <v>2015</v>
      </c>
      <c r="I27" s="32" t="s">
        <v>39</v>
      </c>
      <c r="J27" s="32" t="s">
        <v>26</v>
      </c>
      <c r="K27" s="35" t="s">
        <v>97</v>
      </c>
      <c r="L27" s="36" t="s">
        <v>80</v>
      </c>
      <c r="M27" s="37" t="s">
        <v>35</v>
      </c>
      <c r="N27" s="38"/>
    </row>
    <row r="28" s="13" customFormat="true" ht="56.25" hidden="false" customHeight="false" outlineLevel="0" collapsed="false">
      <c r="A28" s="30" t="n">
        <v>17</v>
      </c>
      <c r="B28" s="30" t="s">
        <v>101</v>
      </c>
      <c r="C28" s="41" t="s">
        <v>102</v>
      </c>
      <c r="D28" s="30" t="s">
        <v>103</v>
      </c>
      <c r="E28" s="30" t="s">
        <v>24</v>
      </c>
      <c r="F28" s="46" t="n">
        <v>36358</v>
      </c>
      <c r="G28" s="30" t="n">
        <v>2017</v>
      </c>
      <c r="H28" s="30" t="n">
        <v>2015</v>
      </c>
      <c r="I28" s="30" t="s">
        <v>39</v>
      </c>
      <c r="J28" s="30" t="s">
        <v>26</v>
      </c>
      <c r="K28" s="36" t="s">
        <v>104</v>
      </c>
      <c r="L28" s="41" t="s">
        <v>80</v>
      </c>
      <c r="M28" s="43" t="s">
        <v>35</v>
      </c>
      <c r="N28" s="44"/>
    </row>
    <row r="29" s="13" customFormat="true" ht="37.5" hidden="false" customHeight="false" outlineLevel="0" collapsed="false">
      <c r="A29" s="30" t="n">
        <v>18</v>
      </c>
      <c r="B29" s="30" t="s">
        <v>105</v>
      </c>
      <c r="C29" s="41" t="s">
        <v>106</v>
      </c>
      <c r="D29" s="47" t="s">
        <v>107</v>
      </c>
      <c r="E29" s="30" t="s">
        <v>24</v>
      </c>
      <c r="F29" s="46" t="n">
        <v>36388</v>
      </c>
      <c r="G29" s="30" t="n">
        <v>2017</v>
      </c>
      <c r="H29" s="30" t="n">
        <v>2017</v>
      </c>
      <c r="I29" s="30" t="s">
        <v>108</v>
      </c>
      <c r="J29" s="30" t="s">
        <v>109</v>
      </c>
      <c r="K29" s="36" t="s">
        <v>110</v>
      </c>
      <c r="L29" s="36" t="s">
        <v>111</v>
      </c>
      <c r="M29" s="43" t="s">
        <v>35</v>
      </c>
      <c r="N29" s="42"/>
    </row>
    <row r="30" s="13" customFormat="true" ht="37.5" hidden="false" customHeight="false" outlineLevel="0" collapsed="false">
      <c r="A30" s="30" t="n">
        <v>19</v>
      </c>
      <c r="B30" s="30" t="s">
        <v>112</v>
      </c>
      <c r="C30" s="41" t="s">
        <v>113</v>
      </c>
      <c r="D30" s="47" t="s">
        <v>114</v>
      </c>
      <c r="E30" s="30" t="s">
        <v>115</v>
      </c>
      <c r="F30" s="46" t="n">
        <v>36253</v>
      </c>
      <c r="G30" s="30" t="n">
        <v>2017</v>
      </c>
      <c r="H30" s="30" t="n">
        <v>2017</v>
      </c>
      <c r="I30" s="30" t="s">
        <v>108</v>
      </c>
      <c r="J30" s="30" t="s">
        <v>116</v>
      </c>
      <c r="K30" s="36"/>
      <c r="L30" s="36" t="s">
        <v>117</v>
      </c>
      <c r="M30" s="43" t="s">
        <v>35</v>
      </c>
      <c r="N30" s="44"/>
    </row>
    <row r="31" s="13" customFormat="true" ht="37.5" hidden="false" customHeight="false" outlineLevel="0" collapsed="false">
      <c r="A31" s="30" t="n">
        <v>20</v>
      </c>
      <c r="B31" s="30" t="s">
        <v>118</v>
      </c>
      <c r="C31" s="41" t="s">
        <v>119</v>
      </c>
      <c r="D31" s="47" t="n">
        <v>174570215</v>
      </c>
      <c r="E31" s="30" t="s">
        <v>24</v>
      </c>
      <c r="F31" s="46" t="n">
        <v>36434</v>
      </c>
      <c r="G31" s="30" t="n">
        <v>2017</v>
      </c>
      <c r="H31" s="30" t="n">
        <v>2017</v>
      </c>
      <c r="I31" s="30" t="s">
        <v>120</v>
      </c>
      <c r="J31" s="30" t="s">
        <v>109</v>
      </c>
      <c r="K31" s="36"/>
      <c r="L31" s="36" t="s">
        <v>117</v>
      </c>
      <c r="M31" s="43" t="s">
        <v>35</v>
      </c>
      <c r="N31" s="42"/>
    </row>
    <row r="32" s="13" customFormat="true" ht="37.5" hidden="false" customHeight="false" outlineLevel="0" collapsed="false">
      <c r="A32" s="30" t="n">
        <v>21</v>
      </c>
      <c r="B32" s="30" t="s">
        <v>121</v>
      </c>
      <c r="C32" s="41" t="s">
        <v>122</v>
      </c>
      <c r="D32" s="47" t="s">
        <v>123</v>
      </c>
      <c r="E32" s="30" t="s">
        <v>24</v>
      </c>
      <c r="F32" s="46" t="n">
        <v>36406</v>
      </c>
      <c r="G32" s="30" t="n">
        <v>2017</v>
      </c>
      <c r="H32" s="30" t="n">
        <v>2017</v>
      </c>
      <c r="I32" s="30" t="s">
        <v>120</v>
      </c>
      <c r="J32" s="30" t="s">
        <v>116</v>
      </c>
      <c r="K32" s="36"/>
      <c r="L32" s="36" t="s">
        <v>117</v>
      </c>
      <c r="M32" s="43" t="s">
        <v>35</v>
      </c>
      <c r="N32" s="42"/>
    </row>
    <row r="33" s="13" customFormat="true" ht="37.5" hidden="false" customHeight="false" outlineLevel="0" collapsed="false">
      <c r="A33" s="30" t="n">
        <v>22</v>
      </c>
      <c r="B33" s="30" t="s">
        <v>124</v>
      </c>
      <c r="C33" s="41" t="s">
        <v>125</v>
      </c>
      <c r="D33" s="47" t="s">
        <v>126</v>
      </c>
      <c r="E33" s="30" t="s">
        <v>33</v>
      </c>
      <c r="F33" s="46" t="n">
        <v>36219</v>
      </c>
      <c r="G33" s="30" t="n">
        <v>2017</v>
      </c>
      <c r="H33" s="30" t="n">
        <v>2017</v>
      </c>
      <c r="I33" s="30" t="s">
        <v>120</v>
      </c>
      <c r="J33" s="30" t="s">
        <v>116</v>
      </c>
      <c r="K33" s="36"/>
      <c r="L33" s="36" t="s">
        <v>117</v>
      </c>
      <c r="M33" s="43" t="s">
        <v>35</v>
      </c>
      <c r="N33" s="42"/>
    </row>
    <row r="34" s="13" customFormat="true" ht="37.5" hidden="false" customHeight="false" outlineLevel="0" collapsed="false">
      <c r="A34" s="30" t="n">
        <v>23</v>
      </c>
      <c r="B34" s="30" t="s">
        <v>127</v>
      </c>
      <c r="C34" s="41" t="s">
        <v>128</v>
      </c>
      <c r="D34" s="47" t="s">
        <v>129</v>
      </c>
      <c r="E34" s="30" t="s">
        <v>24</v>
      </c>
      <c r="F34" s="46" t="n">
        <v>36320</v>
      </c>
      <c r="G34" s="30" t="n">
        <v>2017</v>
      </c>
      <c r="H34" s="30" t="n">
        <v>2017</v>
      </c>
      <c r="I34" s="30" t="s">
        <v>120</v>
      </c>
      <c r="J34" s="30" t="s">
        <v>116</v>
      </c>
      <c r="K34" s="36"/>
      <c r="L34" s="36" t="s">
        <v>117</v>
      </c>
      <c r="M34" s="43" t="s">
        <v>35</v>
      </c>
      <c r="N34" s="42"/>
    </row>
    <row r="35" s="13" customFormat="true" ht="37.5" hidden="false" customHeight="false" outlineLevel="0" collapsed="false">
      <c r="A35" s="30" t="n">
        <v>24</v>
      </c>
      <c r="B35" s="30" t="s">
        <v>130</v>
      </c>
      <c r="C35" s="41" t="s">
        <v>131</v>
      </c>
      <c r="D35" s="47" t="s">
        <v>132</v>
      </c>
      <c r="E35" s="30" t="s">
        <v>24</v>
      </c>
      <c r="F35" s="46" t="n">
        <v>36352</v>
      </c>
      <c r="G35" s="30" t="n">
        <v>2017</v>
      </c>
      <c r="H35" s="30" t="n">
        <v>2017</v>
      </c>
      <c r="I35" s="30" t="s">
        <v>120</v>
      </c>
      <c r="J35" s="30" t="s">
        <v>116</v>
      </c>
      <c r="K35" s="36"/>
      <c r="L35" s="36" t="s">
        <v>117</v>
      </c>
      <c r="M35" s="43" t="s">
        <v>35</v>
      </c>
      <c r="N35" s="42"/>
    </row>
    <row r="36" s="13" customFormat="true" ht="37.5" hidden="false" customHeight="false" outlineLevel="0" collapsed="false">
      <c r="A36" s="30" t="n">
        <v>25</v>
      </c>
      <c r="B36" s="30" t="s">
        <v>133</v>
      </c>
      <c r="C36" s="48" t="s">
        <v>134</v>
      </c>
      <c r="D36" s="32" t="s">
        <v>135</v>
      </c>
      <c r="E36" s="34" t="s">
        <v>24</v>
      </c>
      <c r="F36" s="33" t="n">
        <v>36326</v>
      </c>
      <c r="G36" s="34" t="n">
        <v>2017</v>
      </c>
      <c r="H36" s="34" t="n">
        <v>2016</v>
      </c>
      <c r="I36" s="30" t="s">
        <v>120</v>
      </c>
      <c r="J36" s="32" t="s">
        <v>116</v>
      </c>
      <c r="K36" s="35"/>
      <c r="L36" s="36" t="s">
        <v>117</v>
      </c>
      <c r="M36" s="39" t="s">
        <v>35</v>
      </c>
      <c r="N36" s="40"/>
    </row>
    <row r="37" s="13" customFormat="true" ht="37.5" hidden="false" customHeight="false" outlineLevel="0" collapsed="false">
      <c r="A37" s="30" t="n">
        <v>26</v>
      </c>
      <c r="B37" s="30" t="s">
        <v>136</v>
      </c>
      <c r="C37" s="41" t="s">
        <v>137</v>
      </c>
      <c r="D37" s="47" t="n">
        <v>164639202</v>
      </c>
      <c r="E37" s="30" t="s">
        <v>24</v>
      </c>
      <c r="F37" s="46" t="n">
        <v>36350</v>
      </c>
      <c r="G37" s="30" t="n">
        <v>2017</v>
      </c>
      <c r="H37" s="30" t="n">
        <v>2017</v>
      </c>
      <c r="I37" s="30" t="s">
        <v>39</v>
      </c>
      <c r="J37" s="30" t="s">
        <v>116</v>
      </c>
      <c r="K37" s="36"/>
      <c r="L37" s="36" t="s">
        <v>117</v>
      </c>
      <c r="M37" s="43" t="s">
        <v>41</v>
      </c>
      <c r="N37" s="44"/>
    </row>
    <row r="38" s="13" customFormat="true" ht="37.5" hidden="false" customHeight="false" outlineLevel="0" collapsed="false">
      <c r="A38" s="30" t="n">
        <v>27</v>
      </c>
      <c r="B38" s="30" t="s">
        <v>138</v>
      </c>
      <c r="C38" s="41" t="s">
        <v>139</v>
      </c>
      <c r="D38" s="47" t="n">
        <v>174522139</v>
      </c>
      <c r="E38" s="30" t="s">
        <v>24</v>
      </c>
      <c r="F38" s="46" t="n">
        <v>36209</v>
      </c>
      <c r="G38" s="30" t="n">
        <v>2017</v>
      </c>
      <c r="H38" s="30" t="n">
        <v>2017</v>
      </c>
      <c r="I38" s="30" t="s">
        <v>39</v>
      </c>
      <c r="J38" s="30" t="s">
        <v>116</v>
      </c>
      <c r="K38" s="36"/>
      <c r="L38" s="36" t="s">
        <v>117</v>
      </c>
      <c r="M38" s="43" t="s">
        <v>35</v>
      </c>
      <c r="N38" s="44"/>
    </row>
    <row r="39" s="13" customFormat="true" ht="37.5" hidden="false" customHeight="false" outlineLevel="0" collapsed="false">
      <c r="A39" s="30" t="n">
        <v>28</v>
      </c>
      <c r="B39" s="30" t="s">
        <v>140</v>
      </c>
      <c r="C39" s="41" t="s">
        <v>141</v>
      </c>
      <c r="D39" s="47" t="s">
        <v>142</v>
      </c>
      <c r="E39" s="30" t="s">
        <v>33</v>
      </c>
      <c r="F39" s="46" t="n">
        <v>36205</v>
      </c>
      <c r="G39" s="30" t="n">
        <v>2017</v>
      </c>
      <c r="H39" s="30" t="n">
        <v>2017</v>
      </c>
      <c r="I39" s="30" t="s">
        <v>39</v>
      </c>
      <c r="J39" s="30" t="s">
        <v>116</v>
      </c>
      <c r="K39" s="36"/>
      <c r="L39" s="36" t="s">
        <v>117</v>
      </c>
      <c r="M39" s="43" t="s">
        <v>41</v>
      </c>
      <c r="N39" s="42"/>
    </row>
    <row r="40" s="13" customFormat="true" ht="37.5" hidden="false" customHeight="false" outlineLevel="0" collapsed="false">
      <c r="A40" s="30" t="n">
        <v>29</v>
      </c>
      <c r="B40" s="30" t="s">
        <v>143</v>
      </c>
      <c r="C40" s="41" t="s">
        <v>144</v>
      </c>
      <c r="D40" s="47" t="s">
        <v>145</v>
      </c>
      <c r="E40" s="30" t="s">
        <v>24</v>
      </c>
      <c r="F40" s="46" t="n">
        <v>36479</v>
      </c>
      <c r="G40" s="30" t="n">
        <v>2017</v>
      </c>
      <c r="H40" s="30" t="n">
        <v>2017</v>
      </c>
      <c r="I40" s="30" t="s">
        <v>39</v>
      </c>
      <c r="J40" s="30" t="s">
        <v>116</v>
      </c>
      <c r="K40" s="36"/>
      <c r="L40" s="36" t="s">
        <v>117</v>
      </c>
      <c r="M40" s="43" t="s">
        <v>35</v>
      </c>
      <c r="N40" s="42"/>
    </row>
    <row r="41" s="13" customFormat="true" ht="37.5" hidden="false" customHeight="false" outlineLevel="0" collapsed="false">
      <c r="A41" s="30" t="n">
        <v>30</v>
      </c>
      <c r="B41" s="30" t="s">
        <v>146</v>
      </c>
      <c r="C41" s="48" t="s">
        <v>147</v>
      </c>
      <c r="D41" s="32" t="s">
        <v>148</v>
      </c>
      <c r="E41" s="34" t="s">
        <v>33</v>
      </c>
      <c r="F41" s="33" t="n">
        <v>36466</v>
      </c>
      <c r="G41" s="34" t="n">
        <v>2017</v>
      </c>
      <c r="H41" s="34" t="n">
        <v>2016</v>
      </c>
      <c r="I41" s="32" t="s">
        <v>149</v>
      </c>
      <c r="J41" s="32" t="s">
        <v>109</v>
      </c>
      <c r="K41" s="35"/>
      <c r="L41" s="36" t="s">
        <v>150</v>
      </c>
      <c r="M41" s="39" t="s">
        <v>151</v>
      </c>
      <c r="N41" s="40"/>
    </row>
    <row r="42" s="13" customFormat="true" ht="37.5" hidden="false" customHeight="false" outlineLevel="0" collapsed="false">
      <c r="A42" s="30" t="n">
        <v>31</v>
      </c>
      <c r="B42" s="30" t="s">
        <v>152</v>
      </c>
      <c r="C42" s="41" t="s">
        <v>153</v>
      </c>
      <c r="D42" s="47" t="n">
        <v>125818055</v>
      </c>
      <c r="E42" s="30" t="s">
        <v>24</v>
      </c>
      <c r="F42" s="46" t="n">
        <v>36282</v>
      </c>
      <c r="G42" s="30" t="n">
        <v>2017</v>
      </c>
      <c r="H42" s="30" t="n">
        <v>2016</v>
      </c>
      <c r="I42" s="30" t="s">
        <v>149</v>
      </c>
      <c r="J42" s="30" t="s">
        <v>116</v>
      </c>
      <c r="K42" s="36"/>
      <c r="L42" s="36" t="s">
        <v>150</v>
      </c>
      <c r="M42" s="43" t="s">
        <v>151</v>
      </c>
      <c r="N42" s="42"/>
    </row>
    <row r="43" s="13" customFormat="true" ht="37.5" hidden="false" customHeight="false" outlineLevel="0" collapsed="false">
      <c r="A43" s="30" t="n">
        <v>32</v>
      </c>
      <c r="B43" s="30" t="s">
        <v>154</v>
      </c>
      <c r="C43" s="41" t="s">
        <v>155</v>
      </c>
      <c r="D43" s="47" t="n">
        <v>191906827</v>
      </c>
      <c r="E43" s="30" t="s">
        <v>33</v>
      </c>
      <c r="F43" s="46" t="n">
        <v>36303</v>
      </c>
      <c r="G43" s="30" t="n">
        <v>2017</v>
      </c>
      <c r="H43" s="30" t="n">
        <v>2017</v>
      </c>
      <c r="I43" s="30" t="s">
        <v>149</v>
      </c>
      <c r="J43" s="30" t="s">
        <v>116</v>
      </c>
      <c r="K43" s="36"/>
      <c r="L43" s="36" t="s">
        <v>150</v>
      </c>
      <c r="M43" s="43" t="s">
        <v>151</v>
      </c>
      <c r="N43" s="42"/>
    </row>
    <row r="44" s="13" customFormat="true" ht="37.5" hidden="false" customHeight="false" outlineLevel="0" collapsed="false">
      <c r="A44" s="30" t="n">
        <v>33</v>
      </c>
      <c r="B44" s="30" t="s">
        <v>156</v>
      </c>
      <c r="C44" s="41" t="s">
        <v>157</v>
      </c>
      <c r="D44" s="47" t="n">
        <v>184323289</v>
      </c>
      <c r="E44" s="30" t="s">
        <v>33</v>
      </c>
      <c r="F44" s="46" t="n">
        <v>36490</v>
      </c>
      <c r="G44" s="30" t="n">
        <v>2017</v>
      </c>
      <c r="H44" s="30" t="n">
        <v>2017</v>
      </c>
      <c r="I44" s="30" t="s">
        <v>149</v>
      </c>
      <c r="J44" s="30" t="s">
        <v>116</v>
      </c>
      <c r="K44" s="36"/>
      <c r="L44" s="36" t="s">
        <v>150</v>
      </c>
      <c r="M44" s="43" t="s">
        <v>151</v>
      </c>
      <c r="N44" s="42"/>
    </row>
    <row r="45" s="13" customFormat="true" ht="37.5" hidden="false" customHeight="false" outlineLevel="0" collapsed="false">
      <c r="A45" s="30" t="n">
        <v>34</v>
      </c>
      <c r="B45" s="30" t="s">
        <v>158</v>
      </c>
      <c r="C45" s="41" t="s">
        <v>159</v>
      </c>
      <c r="D45" s="47" t="s">
        <v>160</v>
      </c>
      <c r="E45" s="30" t="s">
        <v>33</v>
      </c>
      <c r="F45" s="46" t="n">
        <v>36245</v>
      </c>
      <c r="G45" s="30" t="n">
        <v>2017</v>
      </c>
      <c r="H45" s="30" t="n">
        <v>2017</v>
      </c>
      <c r="I45" s="30" t="s">
        <v>149</v>
      </c>
      <c r="J45" s="30" t="s">
        <v>116</v>
      </c>
      <c r="K45" s="36"/>
      <c r="L45" s="36" t="s">
        <v>150</v>
      </c>
      <c r="M45" s="43" t="s">
        <v>151</v>
      </c>
      <c r="N45" s="42"/>
    </row>
    <row r="46" s="13" customFormat="true" ht="37.5" hidden="false" customHeight="false" outlineLevel="0" collapsed="false">
      <c r="A46" s="30" t="n">
        <v>35</v>
      </c>
      <c r="B46" s="30" t="s">
        <v>161</v>
      </c>
      <c r="C46" s="48" t="s">
        <v>162</v>
      </c>
      <c r="D46" s="32" t="s">
        <v>163</v>
      </c>
      <c r="E46" s="34" t="s">
        <v>33</v>
      </c>
      <c r="F46" s="33" t="n">
        <v>36509</v>
      </c>
      <c r="G46" s="34" t="n">
        <v>2017</v>
      </c>
      <c r="H46" s="34" t="n">
        <v>2016</v>
      </c>
      <c r="I46" s="32" t="s">
        <v>149</v>
      </c>
      <c r="J46" s="32" t="s">
        <v>116</v>
      </c>
      <c r="K46" s="35"/>
      <c r="L46" s="36" t="s">
        <v>150</v>
      </c>
      <c r="M46" s="39" t="s">
        <v>151</v>
      </c>
      <c r="N46" s="40"/>
    </row>
    <row r="47" s="13" customFormat="true" ht="37.5" hidden="false" customHeight="false" outlineLevel="0" collapsed="false">
      <c r="A47" s="30" t="n">
        <v>36</v>
      </c>
      <c r="B47" s="30" t="s">
        <v>164</v>
      </c>
      <c r="C47" s="48" t="s">
        <v>165</v>
      </c>
      <c r="D47" s="32" t="s">
        <v>166</v>
      </c>
      <c r="E47" s="34" t="s">
        <v>24</v>
      </c>
      <c r="F47" s="33" t="n">
        <v>36475</v>
      </c>
      <c r="G47" s="34" t="n">
        <v>2017</v>
      </c>
      <c r="H47" s="34" t="n">
        <v>2016</v>
      </c>
      <c r="I47" s="32" t="s">
        <v>149</v>
      </c>
      <c r="J47" s="32" t="s">
        <v>116</v>
      </c>
      <c r="K47" s="35"/>
      <c r="L47" s="36" t="s">
        <v>150</v>
      </c>
      <c r="M47" s="39" t="s">
        <v>151</v>
      </c>
      <c r="N47" s="40"/>
    </row>
    <row r="48" s="13" customFormat="true" ht="37.5" hidden="false" customHeight="false" outlineLevel="0" collapsed="false">
      <c r="A48" s="30" t="n">
        <v>37</v>
      </c>
      <c r="B48" s="30" t="s">
        <v>167</v>
      </c>
      <c r="C48" s="48" t="s">
        <v>168</v>
      </c>
      <c r="D48" s="32" t="s">
        <v>169</v>
      </c>
      <c r="E48" s="34" t="s">
        <v>33</v>
      </c>
      <c r="F48" s="33" t="n">
        <v>36320</v>
      </c>
      <c r="G48" s="34" t="n">
        <v>2017</v>
      </c>
      <c r="H48" s="34" t="n">
        <v>2017</v>
      </c>
      <c r="I48" s="32" t="s">
        <v>149</v>
      </c>
      <c r="J48" s="32" t="s">
        <v>116</v>
      </c>
      <c r="K48" s="35"/>
      <c r="L48" s="36" t="s">
        <v>150</v>
      </c>
      <c r="M48" s="39" t="s">
        <v>151</v>
      </c>
      <c r="N48" s="40"/>
    </row>
    <row r="49" s="13" customFormat="true" ht="37.5" hidden="false" customHeight="false" outlineLevel="0" collapsed="false">
      <c r="A49" s="30" t="n">
        <v>38</v>
      </c>
      <c r="B49" s="30" t="s">
        <v>170</v>
      </c>
      <c r="C49" s="48" t="s">
        <v>171</v>
      </c>
      <c r="D49" s="32" t="s">
        <v>172</v>
      </c>
      <c r="E49" s="34" t="s">
        <v>33</v>
      </c>
      <c r="F49" s="33" t="n">
        <v>36364</v>
      </c>
      <c r="G49" s="34" t="n">
        <v>2017</v>
      </c>
      <c r="H49" s="34" t="n">
        <v>2016</v>
      </c>
      <c r="I49" s="32" t="s">
        <v>149</v>
      </c>
      <c r="J49" s="32" t="s">
        <v>116</v>
      </c>
      <c r="K49" s="35"/>
      <c r="L49" s="36" t="s">
        <v>150</v>
      </c>
      <c r="M49" s="39" t="s">
        <v>151</v>
      </c>
      <c r="N49" s="40"/>
    </row>
    <row r="50" s="13" customFormat="true" ht="37.5" hidden="false" customHeight="false" outlineLevel="0" collapsed="false">
      <c r="A50" s="30" t="n">
        <v>39</v>
      </c>
      <c r="B50" s="30" t="s">
        <v>173</v>
      </c>
      <c r="C50" s="49" t="s">
        <v>174</v>
      </c>
      <c r="D50" s="50" t="s">
        <v>175</v>
      </c>
      <c r="E50" s="51" t="s">
        <v>24</v>
      </c>
      <c r="F50" s="52" t="n">
        <v>36188</v>
      </c>
      <c r="G50" s="51" t="n">
        <v>2017</v>
      </c>
      <c r="H50" s="50" t="n">
        <v>2017</v>
      </c>
      <c r="I50" s="52" t="s">
        <v>149</v>
      </c>
      <c r="J50" s="30" t="s">
        <v>176</v>
      </c>
      <c r="K50" s="53"/>
      <c r="L50" s="36" t="s">
        <v>150</v>
      </c>
      <c r="M50" s="54" t="s">
        <v>151</v>
      </c>
      <c r="N50" s="55"/>
    </row>
    <row r="51" s="13" customFormat="true" ht="37.5" hidden="false" customHeight="false" outlineLevel="0" collapsed="false">
      <c r="A51" s="30" t="n">
        <v>40</v>
      </c>
      <c r="B51" s="30" t="s">
        <v>177</v>
      </c>
      <c r="C51" s="41" t="s">
        <v>178</v>
      </c>
      <c r="D51" s="47" t="s">
        <v>179</v>
      </c>
      <c r="E51" s="30" t="s">
        <v>24</v>
      </c>
      <c r="F51" s="46" t="n">
        <v>36239</v>
      </c>
      <c r="G51" s="30" t="n">
        <v>2017</v>
      </c>
      <c r="H51" s="30" t="n">
        <v>2017</v>
      </c>
      <c r="I51" s="30" t="s">
        <v>149</v>
      </c>
      <c r="J51" s="30" t="s">
        <v>176</v>
      </c>
      <c r="K51" s="36"/>
      <c r="L51" s="36" t="s">
        <v>150</v>
      </c>
      <c r="M51" s="54" t="s">
        <v>151</v>
      </c>
      <c r="N51" s="55"/>
    </row>
    <row r="52" s="13" customFormat="true" ht="37.5" hidden="false" customHeight="false" outlineLevel="0" collapsed="false">
      <c r="A52" s="30" t="n">
        <v>41</v>
      </c>
      <c r="B52" s="30" t="s">
        <v>180</v>
      </c>
      <c r="C52" s="41" t="s">
        <v>181</v>
      </c>
      <c r="D52" s="47" t="s">
        <v>182</v>
      </c>
      <c r="E52" s="30" t="s">
        <v>33</v>
      </c>
      <c r="F52" s="46" t="n">
        <v>36433</v>
      </c>
      <c r="G52" s="30" t="n">
        <v>2017</v>
      </c>
      <c r="H52" s="30" t="n">
        <v>2017</v>
      </c>
      <c r="I52" s="30" t="s">
        <v>149</v>
      </c>
      <c r="J52" s="30" t="s">
        <v>176</v>
      </c>
      <c r="K52" s="36"/>
      <c r="L52" s="36" t="s">
        <v>150</v>
      </c>
      <c r="M52" s="54" t="s">
        <v>151</v>
      </c>
      <c r="N52" s="55"/>
    </row>
    <row r="53" s="13" customFormat="true" ht="37.5" hidden="false" customHeight="false" outlineLevel="0" collapsed="false">
      <c r="A53" s="30" t="n">
        <v>42</v>
      </c>
      <c r="B53" s="30" t="s">
        <v>183</v>
      </c>
      <c r="C53" s="41" t="s">
        <v>184</v>
      </c>
      <c r="D53" s="47" t="n">
        <v>197368487</v>
      </c>
      <c r="E53" s="30" t="s">
        <v>33</v>
      </c>
      <c r="F53" s="46" t="n">
        <v>36495</v>
      </c>
      <c r="G53" s="30" t="n">
        <v>2017</v>
      </c>
      <c r="H53" s="30" t="n">
        <v>2017</v>
      </c>
      <c r="I53" s="30" t="s">
        <v>149</v>
      </c>
      <c r="J53" s="30" t="s">
        <v>176</v>
      </c>
      <c r="K53" s="36"/>
      <c r="L53" s="36" t="s">
        <v>150</v>
      </c>
      <c r="M53" s="43" t="s">
        <v>151</v>
      </c>
      <c r="N53" s="42"/>
    </row>
    <row r="54" s="13" customFormat="true" ht="37.5" hidden="false" customHeight="false" outlineLevel="0" collapsed="false">
      <c r="A54" s="30" t="n">
        <v>43</v>
      </c>
      <c r="B54" s="30" t="s">
        <v>185</v>
      </c>
      <c r="C54" s="41" t="s">
        <v>186</v>
      </c>
      <c r="D54" s="47" t="n">
        <v>191905877</v>
      </c>
      <c r="E54" s="30" t="s">
        <v>24</v>
      </c>
      <c r="F54" s="46" t="n">
        <v>36499</v>
      </c>
      <c r="G54" s="30" t="n">
        <v>2017</v>
      </c>
      <c r="H54" s="30" t="n">
        <v>2017</v>
      </c>
      <c r="I54" s="30" t="s">
        <v>149</v>
      </c>
      <c r="J54" s="30" t="s">
        <v>176</v>
      </c>
      <c r="K54" s="36"/>
      <c r="L54" s="36" t="s">
        <v>150</v>
      </c>
      <c r="M54" s="43" t="s">
        <v>151</v>
      </c>
      <c r="N54" s="42"/>
    </row>
    <row r="55" s="13" customFormat="true" ht="37.5" hidden="false" customHeight="false" outlineLevel="0" collapsed="false">
      <c r="A55" s="30" t="n">
        <v>44</v>
      </c>
      <c r="B55" s="30" t="s">
        <v>187</v>
      </c>
      <c r="C55" s="41" t="s">
        <v>188</v>
      </c>
      <c r="D55" s="47" t="s">
        <v>189</v>
      </c>
      <c r="E55" s="30" t="s">
        <v>33</v>
      </c>
      <c r="F55" s="46" t="n">
        <v>36279</v>
      </c>
      <c r="G55" s="30" t="n">
        <v>2017</v>
      </c>
      <c r="H55" s="30" t="n">
        <v>2017</v>
      </c>
      <c r="I55" s="30" t="s">
        <v>149</v>
      </c>
      <c r="J55" s="30" t="s">
        <v>176</v>
      </c>
      <c r="K55" s="36"/>
      <c r="L55" s="36" t="s">
        <v>150</v>
      </c>
      <c r="M55" s="43" t="s">
        <v>151</v>
      </c>
      <c r="N55" s="42"/>
    </row>
    <row r="56" s="13" customFormat="true" ht="37.5" hidden="false" customHeight="false" outlineLevel="0" collapsed="false">
      <c r="A56" s="30" t="n">
        <v>45</v>
      </c>
      <c r="B56" s="30" t="s">
        <v>190</v>
      </c>
      <c r="C56" s="41" t="s">
        <v>191</v>
      </c>
      <c r="D56" s="47" t="s">
        <v>192</v>
      </c>
      <c r="E56" s="30" t="s">
        <v>33</v>
      </c>
      <c r="F56" s="46" t="n">
        <v>36277</v>
      </c>
      <c r="G56" s="30" t="n">
        <v>2017</v>
      </c>
      <c r="H56" s="30" t="n">
        <v>2017</v>
      </c>
      <c r="I56" s="30" t="s">
        <v>149</v>
      </c>
      <c r="J56" s="30" t="s">
        <v>176</v>
      </c>
      <c r="K56" s="36"/>
      <c r="L56" s="36" t="s">
        <v>150</v>
      </c>
      <c r="M56" s="43" t="s">
        <v>151</v>
      </c>
      <c r="N56" s="42"/>
    </row>
    <row r="57" s="13" customFormat="true" ht="37.5" hidden="false" customHeight="false" outlineLevel="0" collapsed="false">
      <c r="A57" s="30" t="n">
        <v>46</v>
      </c>
      <c r="B57" s="30" t="s">
        <v>193</v>
      </c>
      <c r="C57" s="48" t="s">
        <v>194</v>
      </c>
      <c r="D57" s="32" t="s">
        <v>195</v>
      </c>
      <c r="E57" s="34" t="s">
        <v>33</v>
      </c>
      <c r="F57" s="33" t="n">
        <v>36397</v>
      </c>
      <c r="G57" s="34" t="n">
        <v>2017</v>
      </c>
      <c r="H57" s="34" t="n">
        <v>2016</v>
      </c>
      <c r="I57" s="32" t="s">
        <v>149</v>
      </c>
      <c r="J57" s="32" t="s">
        <v>176</v>
      </c>
      <c r="K57" s="35"/>
      <c r="L57" s="36" t="s">
        <v>150</v>
      </c>
      <c r="M57" s="39" t="s">
        <v>151</v>
      </c>
      <c r="N57" s="40"/>
    </row>
    <row r="58" s="13" customFormat="true" ht="37.5" hidden="false" customHeight="false" outlineLevel="0" collapsed="false">
      <c r="A58" s="30" t="n">
        <v>47</v>
      </c>
      <c r="B58" s="30" t="s">
        <v>196</v>
      </c>
      <c r="C58" s="48" t="s">
        <v>197</v>
      </c>
      <c r="D58" s="32" t="s">
        <v>198</v>
      </c>
      <c r="E58" s="34" t="s">
        <v>33</v>
      </c>
      <c r="F58" s="33" t="n">
        <v>36340</v>
      </c>
      <c r="G58" s="34" t="n">
        <v>2017</v>
      </c>
      <c r="H58" s="34" t="n">
        <v>2016</v>
      </c>
      <c r="I58" s="32" t="s">
        <v>149</v>
      </c>
      <c r="J58" s="32" t="s">
        <v>176</v>
      </c>
      <c r="K58" s="35"/>
      <c r="L58" s="36" t="s">
        <v>150</v>
      </c>
      <c r="M58" s="39" t="s">
        <v>151</v>
      </c>
      <c r="N58" s="40"/>
    </row>
    <row r="59" s="13" customFormat="true" ht="37.5" hidden="false" customHeight="false" outlineLevel="0" collapsed="false">
      <c r="A59" s="30" t="n">
        <v>48</v>
      </c>
      <c r="B59" s="30" t="s">
        <v>199</v>
      </c>
      <c r="C59" s="48" t="s">
        <v>200</v>
      </c>
      <c r="D59" s="32" t="s">
        <v>201</v>
      </c>
      <c r="E59" s="34" t="s">
        <v>24</v>
      </c>
      <c r="F59" s="33" t="n">
        <v>36278</v>
      </c>
      <c r="G59" s="34" t="n">
        <v>2017</v>
      </c>
      <c r="H59" s="34" t="n">
        <v>2017</v>
      </c>
      <c r="I59" s="32" t="s">
        <v>149</v>
      </c>
      <c r="J59" s="32" t="s">
        <v>176</v>
      </c>
      <c r="K59" s="35"/>
      <c r="L59" s="36" t="s">
        <v>150</v>
      </c>
      <c r="M59" s="39" t="s">
        <v>151</v>
      </c>
      <c r="N59" s="40"/>
    </row>
    <row r="60" s="13" customFormat="true" ht="37.5" hidden="false" customHeight="false" outlineLevel="0" collapsed="false">
      <c r="A60" s="30" t="n">
        <v>49</v>
      </c>
      <c r="B60" s="30" t="s">
        <v>202</v>
      </c>
      <c r="C60" s="48" t="s">
        <v>203</v>
      </c>
      <c r="D60" s="32" t="s">
        <v>204</v>
      </c>
      <c r="E60" s="34" t="s">
        <v>24</v>
      </c>
      <c r="F60" s="33" t="n">
        <v>36259</v>
      </c>
      <c r="G60" s="34" t="n">
        <v>2017</v>
      </c>
      <c r="H60" s="34" t="n">
        <v>2016</v>
      </c>
      <c r="I60" s="32" t="s">
        <v>149</v>
      </c>
      <c r="J60" s="32" t="s">
        <v>176</v>
      </c>
      <c r="K60" s="35"/>
      <c r="L60" s="36" t="s">
        <v>150</v>
      </c>
      <c r="M60" s="39" t="s">
        <v>151</v>
      </c>
      <c r="N60" s="40"/>
    </row>
    <row r="61" s="13" customFormat="true" ht="37.5" hidden="false" customHeight="false" outlineLevel="0" collapsed="false">
      <c r="A61" s="30" t="n">
        <v>50</v>
      </c>
      <c r="B61" s="30" t="s">
        <v>205</v>
      </c>
      <c r="C61" s="48" t="s">
        <v>206</v>
      </c>
      <c r="D61" s="32" t="s">
        <v>207</v>
      </c>
      <c r="E61" s="34" t="s">
        <v>33</v>
      </c>
      <c r="F61" s="33" t="n">
        <v>36395</v>
      </c>
      <c r="G61" s="34" t="n">
        <v>2017</v>
      </c>
      <c r="H61" s="34" t="n">
        <v>2016</v>
      </c>
      <c r="I61" s="32" t="s">
        <v>149</v>
      </c>
      <c r="J61" s="32" t="s">
        <v>176</v>
      </c>
      <c r="K61" s="35"/>
      <c r="L61" s="36" t="s">
        <v>150</v>
      </c>
      <c r="M61" s="39" t="s">
        <v>151</v>
      </c>
      <c r="N61" s="40"/>
    </row>
    <row r="62" s="13" customFormat="true" ht="37.5" hidden="false" customHeight="false" outlineLevel="0" collapsed="false">
      <c r="A62" s="30" t="n">
        <v>51</v>
      </c>
      <c r="B62" s="30" t="s">
        <v>208</v>
      </c>
      <c r="C62" s="41" t="s">
        <v>209</v>
      </c>
      <c r="D62" s="47" t="s">
        <v>210</v>
      </c>
      <c r="E62" s="30" t="s">
        <v>33</v>
      </c>
      <c r="F62" s="46" t="n">
        <v>36497</v>
      </c>
      <c r="G62" s="30" t="n">
        <v>2017</v>
      </c>
      <c r="H62" s="30" t="n">
        <v>2017</v>
      </c>
      <c r="I62" s="30" t="s">
        <v>211</v>
      </c>
      <c r="J62" s="30" t="s">
        <v>116</v>
      </c>
      <c r="K62" s="36"/>
      <c r="L62" s="36" t="s">
        <v>150</v>
      </c>
      <c r="M62" s="43" t="s">
        <v>212</v>
      </c>
      <c r="N62" s="42"/>
    </row>
    <row r="63" s="13" customFormat="true" ht="37.5" hidden="false" customHeight="false" outlineLevel="0" collapsed="false">
      <c r="A63" s="30" t="n">
        <v>52</v>
      </c>
      <c r="B63" s="30" t="s">
        <v>213</v>
      </c>
      <c r="C63" s="41" t="s">
        <v>214</v>
      </c>
      <c r="D63" s="47" t="s">
        <v>215</v>
      </c>
      <c r="E63" s="30" t="s">
        <v>33</v>
      </c>
      <c r="F63" s="46" t="n">
        <v>36505</v>
      </c>
      <c r="G63" s="30" t="n">
        <v>2017</v>
      </c>
      <c r="H63" s="30" t="n">
        <v>2017</v>
      </c>
      <c r="I63" s="30" t="s">
        <v>211</v>
      </c>
      <c r="J63" s="30" t="s">
        <v>116</v>
      </c>
      <c r="K63" s="36"/>
      <c r="L63" s="36" t="s">
        <v>150</v>
      </c>
      <c r="M63" s="43" t="s">
        <v>212</v>
      </c>
      <c r="N63" s="42"/>
    </row>
    <row r="64" s="13" customFormat="true" ht="37.5" hidden="false" customHeight="false" outlineLevel="0" collapsed="false">
      <c r="A64" s="30" t="n">
        <v>53</v>
      </c>
      <c r="B64" s="30" t="s">
        <v>216</v>
      </c>
      <c r="C64" s="41" t="s">
        <v>217</v>
      </c>
      <c r="D64" s="47" t="s">
        <v>218</v>
      </c>
      <c r="E64" s="30" t="s">
        <v>33</v>
      </c>
      <c r="F64" s="46" t="n">
        <v>36460</v>
      </c>
      <c r="G64" s="30" t="n">
        <v>2017</v>
      </c>
      <c r="H64" s="30" t="n">
        <v>2016</v>
      </c>
      <c r="I64" s="30" t="s">
        <v>211</v>
      </c>
      <c r="J64" s="30" t="s">
        <v>116</v>
      </c>
      <c r="K64" s="36"/>
      <c r="L64" s="36" t="s">
        <v>150</v>
      </c>
      <c r="M64" s="43" t="s">
        <v>212</v>
      </c>
      <c r="N64" s="42"/>
    </row>
    <row r="65" s="13" customFormat="true" ht="37.5" hidden="false" customHeight="false" outlineLevel="0" collapsed="false">
      <c r="A65" s="30" t="n">
        <v>54</v>
      </c>
      <c r="B65" s="30" t="s">
        <v>219</v>
      </c>
      <c r="C65" s="48" t="s">
        <v>220</v>
      </c>
      <c r="D65" s="32" t="s">
        <v>221</v>
      </c>
      <c r="E65" s="34" t="s">
        <v>33</v>
      </c>
      <c r="F65" s="33" t="n">
        <v>36185</v>
      </c>
      <c r="G65" s="34" t="n">
        <v>2017</v>
      </c>
      <c r="H65" s="34" t="n">
        <v>2016</v>
      </c>
      <c r="I65" s="32" t="s">
        <v>211</v>
      </c>
      <c r="J65" s="32" t="s">
        <v>116</v>
      </c>
      <c r="K65" s="35"/>
      <c r="L65" s="36" t="s">
        <v>150</v>
      </c>
      <c r="M65" s="39" t="s">
        <v>212</v>
      </c>
      <c r="N65" s="40"/>
    </row>
    <row r="66" s="13" customFormat="true" ht="37.5" hidden="false" customHeight="false" outlineLevel="0" collapsed="false">
      <c r="A66" s="30" t="n">
        <v>55</v>
      </c>
      <c r="B66" s="30" t="s">
        <v>222</v>
      </c>
      <c r="C66" s="41" t="s">
        <v>223</v>
      </c>
      <c r="D66" s="47" t="s">
        <v>224</v>
      </c>
      <c r="E66" s="30" t="s">
        <v>24</v>
      </c>
      <c r="F66" s="46" t="n">
        <v>36453</v>
      </c>
      <c r="G66" s="30" t="n">
        <v>2017</v>
      </c>
      <c r="H66" s="30" t="n">
        <v>2017</v>
      </c>
      <c r="I66" s="30" t="s">
        <v>211</v>
      </c>
      <c r="J66" s="30" t="s">
        <v>176</v>
      </c>
      <c r="K66" s="36"/>
      <c r="L66" s="36" t="s">
        <v>150</v>
      </c>
      <c r="M66" s="43" t="s">
        <v>212</v>
      </c>
      <c r="N66" s="42"/>
    </row>
    <row r="67" s="13" customFormat="true" ht="37.5" hidden="false" customHeight="false" outlineLevel="0" collapsed="false">
      <c r="A67" s="30" t="n">
        <v>56</v>
      </c>
      <c r="B67" s="30" t="s">
        <v>225</v>
      </c>
      <c r="C67" s="41" t="s">
        <v>226</v>
      </c>
      <c r="D67" s="47" t="s">
        <v>227</v>
      </c>
      <c r="E67" s="30" t="s">
        <v>33</v>
      </c>
      <c r="F67" s="46" t="n">
        <v>36423</v>
      </c>
      <c r="G67" s="30" t="n">
        <v>2017</v>
      </c>
      <c r="H67" s="30" t="n">
        <v>2017</v>
      </c>
      <c r="I67" s="30" t="s">
        <v>211</v>
      </c>
      <c r="J67" s="30" t="s">
        <v>176</v>
      </c>
      <c r="K67" s="36"/>
      <c r="L67" s="36" t="s">
        <v>150</v>
      </c>
      <c r="M67" s="43" t="s">
        <v>212</v>
      </c>
      <c r="N67" s="42"/>
    </row>
    <row r="68" s="13" customFormat="true" ht="37.5" hidden="false" customHeight="false" outlineLevel="0" collapsed="false">
      <c r="A68" s="30" t="n">
        <v>57</v>
      </c>
      <c r="B68" s="30" t="s">
        <v>228</v>
      </c>
      <c r="C68" s="41" t="s">
        <v>229</v>
      </c>
      <c r="D68" s="47" t="s">
        <v>230</v>
      </c>
      <c r="E68" s="30" t="s">
        <v>33</v>
      </c>
      <c r="F68" s="46" t="n">
        <v>36182</v>
      </c>
      <c r="G68" s="30" t="n">
        <v>2017</v>
      </c>
      <c r="H68" s="30" t="n">
        <v>2017</v>
      </c>
      <c r="I68" s="30" t="s">
        <v>211</v>
      </c>
      <c r="J68" s="30" t="s">
        <v>176</v>
      </c>
      <c r="K68" s="36"/>
      <c r="L68" s="36" t="s">
        <v>150</v>
      </c>
      <c r="M68" s="43" t="s">
        <v>212</v>
      </c>
      <c r="N68" s="42"/>
    </row>
    <row r="69" s="13" customFormat="true" ht="37.5" hidden="false" customHeight="false" outlineLevel="0" collapsed="false">
      <c r="A69" s="30" t="n">
        <v>58</v>
      </c>
      <c r="B69" s="30" t="s">
        <v>231</v>
      </c>
      <c r="C69" s="41" t="s">
        <v>232</v>
      </c>
      <c r="D69" s="47" t="n">
        <v>225906455</v>
      </c>
      <c r="E69" s="30" t="s">
        <v>33</v>
      </c>
      <c r="F69" s="46" t="n">
        <v>36514</v>
      </c>
      <c r="G69" s="30" t="n">
        <v>2017</v>
      </c>
      <c r="H69" s="30" t="n">
        <v>2016</v>
      </c>
      <c r="I69" s="30" t="s">
        <v>211</v>
      </c>
      <c r="J69" s="30" t="s">
        <v>176</v>
      </c>
      <c r="K69" s="36"/>
      <c r="L69" s="36" t="s">
        <v>150</v>
      </c>
      <c r="M69" s="43" t="s">
        <v>212</v>
      </c>
      <c r="N69" s="42"/>
    </row>
    <row r="70" s="13" customFormat="true" ht="37.5" hidden="false" customHeight="false" outlineLevel="0" collapsed="false">
      <c r="A70" s="30" t="n">
        <v>59</v>
      </c>
      <c r="B70" s="30" t="s">
        <v>233</v>
      </c>
      <c r="C70" s="48" t="s">
        <v>234</v>
      </c>
      <c r="D70" s="32" t="s">
        <v>235</v>
      </c>
      <c r="E70" s="34" t="s">
        <v>33</v>
      </c>
      <c r="F70" s="33" t="n">
        <v>36222</v>
      </c>
      <c r="G70" s="34" t="n">
        <v>2017</v>
      </c>
      <c r="H70" s="34" t="n">
        <v>2017</v>
      </c>
      <c r="I70" s="32" t="s">
        <v>211</v>
      </c>
      <c r="J70" s="32" t="s">
        <v>176</v>
      </c>
      <c r="K70" s="35"/>
      <c r="L70" s="36" t="s">
        <v>150</v>
      </c>
      <c r="M70" s="39" t="s">
        <v>212</v>
      </c>
      <c r="N70" s="40"/>
    </row>
    <row r="71" s="13" customFormat="true" ht="37.5" hidden="false" customHeight="false" outlineLevel="0" collapsed="false">
      <c r="A71" s="30" t="n">
        <v>60</v>
      </c>
      <c r="B71" s="30" t="s">
        <v>236</v>
      </c>
      <c r="C71" s="48" t="s">
        <v>237</v>
      </c>
      <c r="D71" s="32" t="s">
        <v>238</v>
      </c>
      <c r="E71" s="34" t="s">
        <v>33</v>
      </c>
      <c r="F71" s="33" t="n">
        <v>36305</v>
      </c>
      <c r="G71" s="34" t="n">
        <v>2017</v>
      </c>
      <c r="H71" s="34" t="n">
        <v>2017</v>
      </c>
      <c r="I71" s="32" t="s">
        <v>211</v>
      </c>
      <c r="J71" s="32" t="s">
        <v>176</v>
      </c>
      <c r="K71" s="35"/>
      <c r="L71" s="36" t="s">
        <v>150</v>
      </c>
      <c r="M71" s="39" t="s">
        <v>212</v>
      </c>
      <c r="N71" s="40"/>
    </row>
    <row r="72" s="13" customFormat="true" ht="37.5" hidden="false" customHeight="false" outlineLevel="0" collapsed="false">
      <c r="A72" s="30" t="n">
        <v>61</v>
      </c>
      <c r="B72" s="30" t="s">
        <v>239</v>
      </c>
      <c r="C72" s="48" t="s">
        <v>240</v>
      </c>
      <c r="D72" s="32" t="s">
        <v>241</v>
      </c>
      <c r="E72" s="34" t="s">
        <v>33</v>
      </c>
      <c r="F72" s="33" t="n">
        <v>36456</v>
      </c>
      <c r="G72" s="34" t="n">
        <v>2017</v>
      </c>
      <c r="H72" s="34" t="n">
        <v>2017</v>
      </c>
      <c r="I72" s="32" t="s">
        <v>211</v>
      </c>
      <c r="J72" s="32" t="s">
        <v>176</v>
      </c>
      <c r="K72" s="35"/>
      <c r="L72" s="36" t="s">
        <v>150</v>
      </c>
      <c r="M72" s="39" t="s">
        <v>212</v>
      </c>
      <c r="N72" s="40"/>
    </row>
    <row r="73" s="13" customFormat="true" ht="37.5" hidden="false" customHeight="false" outlineLevel="0" collapsed="false">
      <c r="A73" s="30" t="n">
        <v>62</v>
      </c>
      <c r="B73" s="30" t="s">
        <v>242</v>
      </c>
      <c r="C73" s="48" t="s">
        <v>243</v>
      </c>
      <c r="D73" s="32" t="s">
        <v>244</v>
      </c>
      <c r="E73" s="34" t="s">
        <v>33</v>
      </c>
      <c r="F73" s="33" t="n">
        <v>36346</v>
      </c>
      <c r="G73" s="34" t="n">
        <v>2017</v>
      </c>
      <c r="H73" s="34" t="n">
        <v>2017</v>
      </c>
      <c r="I73" s="32" t="s">
        <v>245</v>
      </c>
      <c r="J73" s="32" t="s">
        <v>116</v>
      </c>
      <c r="K73" s="35"/>
      <c r="L73" s="36" t="s">
        <v>150</v>
      </c>
      <c r="M73" s="39" t="s">
        <v>246</v>
      </c>
      <c r="N73" s="40"/>
    </row>
    <row r="74" s="13" customFormat="true" ht="37.5" hidden="false" customHeight="false" outlineLevel="0" collapsed="false">
      <c r="A74" s="30" t="n">
        <v>63</v>
      </c>
      <c r="B74" s="30" t="s">
        <v>247</v>
      </c>
      <c r="C74" s="41" t="s">
        <v>248</v>
      </c>
      <c r="D74" s="47" t="s">
        <v>249</v>
      </c>
      <c r="E74" s="30" t="s">
        <v>24</v>
      </c>
      <c r="F74" s="46" t="n">
        <v>36357</v>
      </c>
      <c r="G74" s="30" t="n">
        <v>2017</v>
      </c>
      <c r="H74" s="30" t="n">
        <v>2017</v>
      </c>
      <c r="I74" s="30" t="s">
        <v>245</v>
      </c>
      <c r="J74" s="30" t="s">
        <v>176</v>
      </c>
      <c r="K74" s="36"/>
      <c r="L74" s="36" t="s">
        <v>150</v>
      </c>
      <c r="M74" s="56" t="s">
        <v>246</v>
      </c>
      <c r="N74" s="30"/>
    </row>
    <row r="75" s="13" customFormat="true" ht="37.5" hidden="false" customHeight="false" outlineLevel="0" collapsed="false">
      <c r="A75" s="30" t="n">
        <v>64</v>
      </c>
      <c r="B75" s="30" t="s">
        <v>250</v>
      </c>
      <c r="C75" s="41" t="s">
        <v>251</v>
      </c>
      <c r="D75" s="47" t="s">
        <v>252</v>
      </c>
      <c r="E75" s="30" t="s">
        <v>33</v>
      </c>
      <c r="F75" s="46" t="n">
        <v>36208</v>
      </c>
      <c r="G75" s="30" t="n">
        <v>2017</v>
      </c>
      <c r="H75" s="30" t="n">
        <v>2017</v>
      </c>
      <c r="I75" s="30" t="s">
        <v>245</v>
      </c>
      <c r="J75" s="30" t="s">
        <v>176</v>
      </c>
      <c r="K75" s="36"/>
      <c r="L75" s="36" t="s">
        <v>150</v>
      </c>
      <c r="M75" s="56" t="s">
        <v>246</v>
      </c>
      <c r="N75" s="30"/>
    </row>
    <row r="76" s="13" customFormat="true" ht="37.5" hidden="false" customHeight="false" outlineLevel="0" collapsed="false">
      <c r="A76" s="30" t="n">
        <v>65</v>
      </c>
      <c r="B76" s="30" t="s">
        <v>253</v>
      </c>
      <c r="C76" s="41" t="s">
        <v>254</v>
      </c>
      <c r="D76" s="47" t="s">
        <v>255</v>
      </c>
      <c r="E76" s="30" t="s">
        <v>33</v>
      </c>
      <c r="F76" s="46" t="n">
        <v>36503</v>
      </c>
      <c r="G76" s="30" t="n">
        <v>2017</v>
      </c>
      <c r="H76" s="30" t="n">
        <v>2017</v>
      </c>
      <c r="I76" s="30" t="s">
        <v>245</v>
      </c>
      <c r="J76" s="30" t="s">
        <v>176</v>
      </c>
      <c r="K76" s="36"/>
      <c r="L76" s="36" t="s">
        <v>150</v>
      </c>
      <c r="M76" s="56" t="s">
        <v>246</v>
      </c>
      <c r="N76" s="30"/>
    </row>
    <row r="77" s="13" customFormat="true" ht="37.5" hidden="false" customHeight="false" outlineLevel="0" collapsed="false">
      <c r="A77" s="30" t="n">
        <v>66</v>
      </c>
      <c r="B77" s="30" t="s">
        <v>256</v>
      </c>
      <c r="C77" s="48" t="s">
        <v>257</v>
      </c>
      <c r="D77" s="32" t="s">
        <v>258</v>
      </c>
      <c r="E77" s="34" t="s">
        <v>33</v>
      </c>
      <c r="F77" s="33" t="n">
        <v>36409</v>
      </c>
      <c r="G77" s="34" t="n">
        <v>2017</v>
      </c>
      <c r="H77" s="34" t="n">
        <v>2017</v>
      </c>
      <c r="I77" s="32" t="s">
        <v>245</v>
      </c>
      <c r="J77" s="32" t="s">
        <v>176</v>
      </c>
      <c r="K77" s="35"/>
      <c r="L77" s="36" t="s">
        <v>150</v>
      </c>
      <c r="M77" s="39" t="s">
        <v>246</v>
      </c>
      <c r="N77" s="40"/>
    </row>
    <row r="78" s="13" customFormat="true" ht="37.5" hidden="false" customHeight="false" outlineLevel="0" collapsed="false">
      <c r="A78" s="30" t="n">
        <v>67</v>
      </c>
      <c r="B78" s="57" t="s">
        <v>259</v>
      </c>
      <c r="C78" s="58" t="s">
        <v>260</v>
      </c>
      <c r="D78" s="59" t="s">
        <v>261</v>
      </c>
      <c r="E78" s="55" t="s">
        <v>33</v>
      </c>
      <c r="F78" s="60" t="n">
        <v>36399</v>
      </c>
      <c r="G78" s="55" t="n">
        <v>2017</v>
      </c>
      <c r="H78" s="55" t="n">
        <v>2017</v>
      </c>
      <c r="I78" s="55" t="s">
        <v>245</v>
      </c>
      <c r="J78" s="55" t="s">
        <v>176</v>
      </c>
      <c r="K78" s="61"/>
      <c r="L78" s="36" t="s">
        <v>150</v>
      </c>
      <c r="M78" s="39" t="s">
        <v>246</v>
      </c>
      <c r="N78" s="61"/>
    </row>
    <row r="79" s="13" customFormat="true" ht="37.5" hidden="false" customHeight="false" outlineLevel="0" collapsed="false">
      <c r="A79" s="30" t="n">
        <v>68</v>
      </c>
      <c r="B79" s="57" t="s">
        <v>262</v>
      </c>
      <c r="C79" s="58" t="s">
        <v>263</v>
      </c>
      <c r="D79" s="59" t="s">
        <v>264</v>
      </c>
      <c r="E79" s="55" t="s">
        <v>24</v>
      </c>
      <c r="F79" s="60" t="n">
        <v>36115</v>
      </c>
      <c r="G79" s="55" t="n">
        <v>2017</v>
      </c>
      <c r="H79" s="55" t="n">
        <v>2017</v>
      </c>
      <c r="I79" s="58" t="s">
        <v>265</v>
      </c>
      <c r="J79" s="55" t="s">
        <v>266</v>
      </c>
      <c r="K79" s="61" t="s">
        <v>267</v>
      </c>
      <c r="L79" s="36" t="s">
        <v>268</v>
      </c>
      <c r="M79" s="39" t="s">
        <v>35</v>
      </c>
      <c r="N79" s="61"/>
    </row>
    <row r="80" customFormat="false" ht="18.75" hidden="false" customHeight="false" outlineLevel="0" collapsed="false">
      <c r="A80" s="30"/>
    </row>
    <row r="81" s="13" customFormat="true" ht="18.75" hidden="false" customHeight="false" outlineLevel="0" collapsed="false">
      <c r="B81" s="14"/>
      <c r="C81" s="15"/>
      <c r="D81" s="16"/>
      <c r="E81" s="14"/>
      <c r="F81" s="14"/>
      <c r="G81" s="14"/>
      <c r="H81" s="14"/>
      <c r="I81" s="14"/>
      <c r="J81" s="14"/>
      <c r="K81" s="17"/>
      <c r="L81" s="17"/>
      <c r="M81" s="12"/>
      <c r="N81" s="14"/>
    </row>
    <row r="82" customFormat="false" ht="15" hidden="false" customHeight="false" outlineLevel="0" collapsed="false">
      <c r="A82" s="62"/>
    </row>
  </sheetData>
  <autoFilter ref="A9:N80"/>
  <mergeCells count="16">
    <mergeCell ref="A6:N6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conditionalFormatting sqref="C35:F35 C17:F20 G18:G20 M35:N35 H35:K35 M17:N20 H17:K20 M22:N27 C22:K27 K67 H66:J67 H62:K65 M62:N67 C62:F67 K71:K79 C70:F79 M70:N79 H70:J79 C46:F49 M46:N49 H46:K49">
    <cfRule type="expression" priority="2" aboveAverage="0" equalAverage="0" bottom="0" percent="0" rank="0" text="" dxfId="3">
      <formula>MOD($A35,5)=0</formula>
    </cfRule>
  </conditionalFormatting>
  <conditionalFormatting sqref="K66">
    <cfRule type="expression" priority="3" aboveAverage="0" equalAverage="0" bottom="0" percent="0" rank="0" text="" dxfId="4">
      <formula>MOD($A49,5)=0</formula>
    </cfRule>
  </conditionalFormatting>
  <conditionalFormatting sqref="K70">
    <cfRule type="expression" priority="4" aboveAverage="0" equalAverage="0" bottom="0" percent="0" rank="0" text="" dxfId="5">
      <formula>MOD(#REF!,5)=0</formula>
    </cfRule>
  </conditionalFormatting>
  <dataValidations count="5">
    <dataValidation allowBlank="true" errorStyle="information" operator="between" showDropDown="false" showErrorMessage="true" showInputMessage="false" sqref="I18:I28 K18:K28" type="list">
      <formula1>#NAME?</formula1>
      <formula2>0</formula2>
    </dataValidation>
    <dataValidation allowBlank="true" errorStyle="warning" operator="between" showDropDown="false" showErrorMessage="true" showInputMessage="false" sqref="M17:N28 M35:N35 M46:N49 M62:N67 M70:N79" type="none">
      <formula1>0</formula1>
      <formula2>0</formula2>
    </dataValidation>
    <dataValidation allowBlank="true" errorStyle="stop" operator="between" showDropDown="false" showErrorMessage="true" showInputMessage="false" sqref="J17:J28 J35 J46:J49 J62:J67 J70:J79" type="list">
      <formula1>#NAME?</formula1>
      <formula2>0</formula2>
    </dataValidation>
    <dataValidation allowBlank="true" error="Đề nghị Kiểm tra lại tên môn theo phụ lục 6, 7" errorStyle="information" errorTitle="Luu y" operator="between" showDropDown="false" showErrorMessage="true" showInputMessage="false" sqref="K17 K35 K46:K49 K62:K67 K70:K79" type="list">
      <formula1>#NAME?</formula1>
      <formula2>0</formula2>
    </dataValidation>
    <dataValidation allowBlank="true" error="Đề nghị kiểm tra lại tên lĩnh vực đoạt giải theo phụ lục 6, 7 và giấy chứng nhận đoạt giải của học sinh" errorStyle="information" errorTitle="Lưu ý" operator="between" showDropDown="false" showErrorMessage="true" showInputMessage="false" sqref="I17 I35 I46:I49 I62:I67 I70:I79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1:24:32Z</dcterms:created>
  <dc:creator>AutoBVT</dc:creator>
  <dc:description/>
  <dc:language>en-US</dc:language>
  <cp:lastModifiedBy>HXT</cp:lastModifiedBy>
  <dcterms:modified xsi:type="dcterms:W3CDTF">2017-07-15T12:26:01Z</dcterms:modified>
  <cp:revision>0</cp:revision>
  <dc:subject/>
  <dc:title/>
</cp:coreProperties>
</file>